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West Bldg" sheetId="1" state="hidden" r:id="rId2"/>
    <sheet name="West Bldg v2" sheetId="2" state="visible" r:id="rId3"/>
    <sheet name="North Bldg" sheetId="3" state="hidden" r:id="rId4"/>
    <sheet name="North Bldg v2" sheetId="4" state="visible" r:id="rId5"/>
    <sheet name="South Bldg" sheetId="5" state="visible" r:id="rId6"/>
    <sheet name="South Bldg v2" sheetId="6" state="hidden" r:id="rId7"/>
    <sheet name="South Ballroom" sheetId="7" state="visible" r:id="rId8"/>
    <sheet name="South Blrm v2" sheetId="8" state="hidden" r:id="rId9"/>
    <sheet name="Assist Listen" sheetId="9" state="visible" r:id="rId10"/>
  </sheets>
  <definedNames>
    <definedName function="false" hidden="false" localSheetId="0" name="_xlnm.Print_Area" vbProcedure="false">'West Bldg'!$A$1:$F$65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0" uniqueCount="2793">
  <si>
    <t xml:space="preserve">AV Installed Inventory 2012- West Building</t>
  </si>
  <si>
    <t xml:space="preserve">Phoenix Convention Center</t>
  </si>
  <si>
    <t xml:space="preserve">Production Services</t>
  </si>
  <si>
    <t xml:space="preserve">2G215 Main Audio Room - Lower Level Project</t>
  </si>
  <si>
    <t xml:space="preserve">Location</t>
  </si>
  <si>
    <t xml:space="preserve">Manufacture</t>
  </si>
  <si>
    <t xml:space="preserve">Model</t>
  </si>
  <si>
    <t xml:space="preserve">Description</t>
  </si>
  <si>
    <t xml:space="preserve">Part #</t>
  </si>
  <si>
    <t xml:space="preserve">Qty.</t>
  </si>
  <si>
    <t xml:space="preserve">Wall Mount</t>
  </si>
  <si>
    <t xml:space="preserve">Samsung</t>
  </si>
  <si>
    <t xml:space="preserve">Sync Master 710MP</t>
  </si>
  <si>
    <t xml:space="preserve">LCD TV/Video Monitor</t>
  </si>
  <si>
    <t xml:space="preserve">LS17MHNSSZ/XAA</t>
  </si>
  <si>
    <t xml:space="preserve">Sony</t>
  </si>
  <si>
    <t xml:space="preserve">MDR-7506</t>
  </si>
  <si>
    <t xml:space="preserve">Stereo Headphones</t>
  </si>
  <si>
    <t xml:space="preserve">na</t>
  </si>
  <si>
    <t xml:space="preserve">ADC</t>
  </si>
  <si>
    <t xml:space="preserve">R2V-STS</t>
  </si>
  <si>
    <t xml:space="preserve">2ft Red Video Patch Cable</t>
  </si>
  <si>
    <t xml:space="preserve">S to S</t>
  </si>
  <si>
    <t xml:space="preserve">G4V-STS</t>
  </si>
  <si>
    <t xml:space="preserve">4ft Green Video Patch Cable</t>
  </si>
  <si>
    <t xml:space="preserve">B6V-STS</t>
  </si>
  <si>
    <t xml:space="preserve">6ft Blue Video Patch Cable</t>
  </si>
  <si>
    <t xml:space="preserve">R2V-STS-B</t>
  </si>
  <si>
    <t xml:space="preserve">S to BNC</t>
  </si>
  <si>
    <t xml:space="preserve">G4V-STS-B</t>
  </si>
  <si>
    <t xml:space="preserve">B6V-STS-B</t>
  </si>
  <si>
    <t xml:space="preserve">R2</t>
  </si>
  <si>
    <t xml:space="preserve">2ft Red LF Audio Patch Cable</t>
  </si>
  <si>
    <t xml:space="preserve">LF to LF</t>
  </si>
  <si>
    <t xml:space="preserve">G4</t>
  </si>
  <si>
    <t xml:space="preserve">4ft Green LF Audio Patch Cable</t>
  </si>
  <si>
    <t xml:space="preserve">B6</t>
  </si>
  <si>
    <t xml:space="preserve">6ft Blue LF Audio Patch Cable</t>
  </si>
  <si>
    <t xml:space="preserve">Custom</t>
  </si>
  <si>
    <t xml:space="preserve">3ft Blue Audio Patch Cable</t>
  </si>
  <si>
    <t xml:space="preserve">LF to MXLR</t>
  </si>
  <si>
    <t xml:space="preserve">LF to FXLR</t>
  </si>
  <si>
    <t xml:space="preserve">Panduit</t>
  </si>
  <si>
    <t xml:space="preserve">???</t>
  </si>
  <si>
    <t xml:space="preserve">Patch Cable Hangers</t>
  </si>
  <si>
    <t xml:space="preserve">Naval</t>
  </si>
  <si>
    <t xml:space="preserve">PSA 30V</t>
  </si>
  <si>
    <t xml:space="preserve">FM Antenna Amplifier</t>
  </si>
  <si>
    <t xml:space="preserve">SP4F</t>
  </si>
  <si>
    <t xml:space="preserve">RF 4 Way Splitter</t>
  </si>
  <si>
    <t xml:space="preserve">SP2F</t>
  </si>
  <si>
    <t xml:space="preserve">RF 2 Way Splitter</t>
  </si>
  <si>
    <t xml:space="preserve">Loose</t>
  </si>
  <si>
    <t xml:space="preserve">Bravia - XBR</t>
  </si>
  <si>
    <t xml:space="preserve">32" LCD TV/Monitor</t>
  </si>
  <si>
    <t xml:space="preserve">FoxCom</t>
  </si>
  <si>
    <t xml:space="preserve">5904R-SC-F1302</t>
  </si>
  <si>
    <t xml:space="preserve">Fiber Optic CATV Receiver</t>
  </si>
  <si>
    <t xml:space="preserve">Scientic Atlanta</t>
  </si>
  <si>
    <t xml:space="preserve">Exployer 4240HDC</t>
  </si>
  <si>
    <t xml:space="preserve">Digital CATV Decoder Box</t>
  </si>
  <si>
    <t xml:space="preserve">Bretford</t>
  </si>
  <si>
    <t xml:space="preserve">42" Large AV Cart</t>
  </si>
  <si>
    <t xml:space="preserve">36" Medium AV Cart</t>
  </si>
  <si>
    <t xml:space="preserve">RACK A1</t>
  </si>
  <si>
    <t xml:space="preserve">Middle Atlantic</t>
  </si>
  <si>
    <t xml:space="preserve">WRK-44-32</t>
  </si>
  <si>
    <t xml:space="preserve">19" Steel Rack Enclousure</t>
  </si>
  <si>
    <t xml:space="preserve">FAN-10</t>
  </si>
  <si>
    <t xml:space="preserve">10" Fan and Grille</t>
  </si>
  <si>
    <t xml:space="preserve">WL-60</t>
  </si>
  <si>
    <t xml:space="preserve">Magnetic Work Light</t>
  </si>
  <si>
    <t xml:space="preserve">HD Video Patchbay</t>
  </si>
  <si>
    <t xml:space="preserve">52 Port</t>
  </si>
  <si>
    <t xml:space="preserve">PPI2226RS-CJ52T</t>
  </si>
  <si>
    <t xml:space="preserve">Opticom</t>
  </si>
  <si>
    <t xml:space="preserve">Fiber Optic Patchbay</t>
  </si>
  <si>
    <t xml:space="preserve">FRME2</t>
  </si>
  <si>
    <t xml:space="preserve">Foxcom</t>
  </si>
  <si>
    <t xml:space="preserve">7001P</t>
  </si>
  <si>
    <t xml:space="preserve">7180 Power Supply</t>
  </si>
  <si>
    <t xml:space="preserve">5600RPR</t>
  </si>
  <si>
    <t xml:space="preserve">Fiber Return Path Receiver</t>
  </si>
  <si>
    <t xml:space="preserve">7180 Chassis</t>
  </si>
  <si>
    <t xml:space="preserve">Rack Card Frame</t>
  </si>
  <si>
    <t xml:space="preserve">5904T-SC-16</t>
  </si>
  <si>
    <t xml:space="preserve">CATV Fiber Optic Transmitter</t>
  </si>
  <si>
    <t xml:space="preserve">5904T-SC-8</t>
  </si>
  <si>
    <t xml:space="preserve">5904T-SC-4</t>
  </si>
  <si>
    <t xml:space="preserve">Blonder Tongue</t>
  </si>
  <si>
    <t xml:space="preserve">OC12d Series</t>
  </si>
  <si>
    <t xml:space="preserve">RF Output Combiner</t>
  </si>
  <si>
    <t xml:space="preserve">Drake</t>
  </si>
  <si>
    <t xml:space="preserve">VMM860AG</t>
  </si>
  <si>
    <t xml:space="preserve">Agile RF Modulators</t>
  </si>
  <si>
    <t xml:space="preserve">PSM121</t>
  </si>
  <si>
    <t xml:space="preserve">Modulator Power Supply</t>
  </si>
  <si>
    <t xml:space="preserve">HCP 2550A</t>
  </si>
  <si>
    <t xml:space="preserve">RF Channel Processor</t>
  </si>
  <si>
    <t xml:space="preserve">RACK A2</t>
  </si>
  <si>
    <t xml:space="preserve">FC-4-1C</t>
  </si>
  <si>
    <t xml:space="preserve">Fan Control</t>
  </si>
  <si>
    <t xml:space="preserve">FA-1-1C</t>
  </si>
  <si>
    <t xml:space="preserve">MediaMatrix</t>
  </si>
  <si>
    <t xml:space="preserve">CAB 4n</t>
  </si>
  <si>
    <t xml:space="preserve">CobraNet Audio Bridge</t>
  </si>
  <si>
    <t xml:space="preserve">00510670</t>
  </si>
  <si>
    <t xml:space="preserve">4 Ch Output Cards</t>
  </si>
  <si>
    <t xml:space="preserve">Analog Line level Outputs</t>
  </si>
  <si>
    <t xml:space="preserve">MM-Out4</t>
  </si>
  <si>
    <t xml:space="preserve">Audio Patchbay</t>
  </si>
  <si>
    <t xml:space="preserve">48 Port</t>
  </si>
  <si>
    <t xml:space="preserve">PPA318-MKIVSN</t>
  </si>
  <si>
    <t xml:space="preserve">Surge X</t>
  </si>
  <si>
    <t xml:space="preserve">SX2120</t>
  </si>
  <si>
    <t xml:space="preserve">Line Surge Protector</t>
  </si>
  <si>
    <t xml:space="preserve">APC</t>
  </si>
  <si>
    <t xml:space="preserve">1400XL</t>
  </si>
  <si>
    <t xml:space="preserve">Smart-UPS</t>
  </si>
  <si>
    <t xml:space="preserve">SURM1400XLB3U</t>
  </si>
  <si>
    <t xml:space="preserve">Tripp-Lite</t>
  </si>
  <si>
    <t xml:space="preserve">IB4385</t>
  </si>
  <si>
    <t xml:space="preserve">1RU - 6 Outlet Power Strip</t>
  </si>
  <si>
    <t xml:space="preserve">9225AS1</t>
  </si>
  <si>
    <t xml:space="preserve">Crown</t>
  </si>
  <si>
    <t xml:space="preserve">CTs 4200</t>
  </si>
  <si>
    <t xml:space="preserve">4 ch Audio Power Amplifier</t>
  </si>
  <si>
    <t xml:space="preserve">GCTS4200AIQ</t>
  </si>
  <si>
    <t xml:space="preserve">CTs 1200</t>
  </si>
  <si>
    <t xml:space="preserve">2 ch Audio Power Amplifier</t>
  </si>
  <si>
    <t xml:space="preserve">CTs2000</t>
  </si>
  <si>
    <t xml:space="preserve">GCTS2000</t>
  </si>
  <si>
    <t xml:space="preserve">PIP2-MC Card</t>
  </si>
  <si>
    <t xml:space="preserve">IQ-2 RS-232 IQ Loop Card</t>
  </si>
  <si>
    <t xml:space="preserve">PIP3-LITE</t>
  </si>
  <si>
    <t xml:space="preserve">IQ-3 Audio Network Card</t>
  </si>
  <si>
    <t xml:space="preserve">RACK A3</t>
  </si>
  <si>
    <t xml:space="preserve">NION n3</t>
  </si>
  <si>
    <t xml:space="preserve">DSP Processor</t>
  </si>
  <si>
    <t xml:space="preserve">00510450</t>
  </si>
  <si>
    <t xml:space="preserve">Analog 8-Input</t>
  </si>
  <si>
    <t xml:space="preserve">NION Input Card</t>
  </si>
  <si>
    <t xml:space="preserve">00510470</t>
  </si>
  <si>
    <t xml:space="preserve">Lowell</t>
  </si>
  <si>
    <t xml:space="preserve">MP16</t>
  </si>
  <si>
    <t xml:space="preserve">Amp OP Monitor Panel</t>
  </si>
  <si>
    <t xml:space="preserve">Jensen Transformer</t>
  </si>
  <si>
    <t xml:space="preserve">ISO-MAX</t>
  </si>
  <si>
    <t xml:space="preserve">1 to 1 Audio Line Transformer</t>
  </si>
  <si>
    <t xml:space="preserve">DIN-LI</t>
  </si>
  <si>
    <t xml:space="preserve">RACK A4</t>
  </si>
  <si>
    <t xml:space="preserve">Cisco Systems</t>
  </si>
  <si>
    <t xml:space="preserve">Catalyst 3550</t>
  </si>
  <si>
    <t xml:space="preserve">10G-12 Port Fiber Hub</t>
  </si>
  <si>
    <t xml:space="preserve">WS-3550-12G</t>
  </si>
  <si>
    <t xml:space="preserve">RPS 675</t>
  </si>
  <si>
    <t xml:space="preserve">Switch Redundant Power Supply</t>
  </si>
  <si>
    <t xml:space="preserve">PWR675-AC-RPS-N1</t>
  </si>
  <si>
    <t xml:space="preserve">48 Port Ethernet Switch</t>
  </si>
  <si>
    <t xml:space="preserve">WS-C3550-48-8MI</t>
  </si>
  <si>
    <t xml:space="preserve">Catalyst 3560</t>
  </si>
  <si>
    <t xml:space="preserve">WS-3560-48TS</t>
  </si>
  <si>
    <t xml:space="preserve">Rack Panel</t>
  </si>
  <si>
    <t xml:space="preserve">Cable Management</t>
  </si>
  <si>
    <t xml:space="preserve">WMPF-1E</t>
  </si>
  <si>
    <t xml:space="preserve">XLR Panel</t>
  </si>
  <si>
    <t xml:space="preserve">Audio Interconnect </t>
  </si>
  <si>
    <t xml:space="preserve">12 Adaptors</t>
  </si>
  <si>
    <t xml:space="preserve">Audio Tie Lines</t>
  </si>
  <si>
    <t xml:space="preserve">12 M&amp;F</t>
  </si>
  <si>
    <t xml:space="preserve">IQ Interface 3</t>
  </si>
  <si>
    <t xml:space="preserve">IQ Loop RS232 Interface</t>
  </si>
  <si>
    <t xml:space="preserve">Crestron</t>
  </si>
  <si>
    <t xml:space="preserve">Rack 2</t>
  </si>
  <si>
    <t xml:space="preserve">Control Processor</t>
  </si>
  <si>
    <t xml:space="preserve">C2Net-2</t>
  </si>
  <si>
    <t xml:space="preserve">Network Card</t>
  </si>
  <si>
    <t xml:space="preserve">C2COM-3</t>
  </si>
  <si>
    <t xml:space="preserve">RS-232/485 Interface Card</t>
  </si>
  <si>
    <t xml:space="preserve">Net2</t>
  </si>
  <si>
    <t xml:space="preserve">CrestNet Card</t>
  </si>
  <si>
    <t xml:space="preserve">CPU2</t>
  </si>
  <si>
    <t xml:space="preserve">Computer Interface Card</t>
  </si>
  <si>
    <t xml:space="preserve">CNXIO-16</t>
  </si>
  <si>
    <t xml:space="preserve">16 ch A/D I/ORelay Control</t>
  </si>
  <si>
    <t xml:space="preserve">TPS-2000</t>
  </si>
  <si>
    <t xml:space="preserve">Wall Touch Panel</t>
  </si>
  <si>
    <t xml:space="preserve">Acopian</t>
  </si>
  <si>
    <t xml:space="preserve">R24G7</t>
  </si>
  <si>
    <t xml:space="preserve">Dual Power Supply</t>
  </si>
  <si>
    <t xml:space="preserve">Analog 8-Output</t>
  </si>
  <si>
    <t xml:space="preserve">NION Output Card</t>
  </si>
  <si>
    <t xml:space="preserve">Fibox</t>
  </si>
  <si>
    <t xml:space="preserve">FBAO-M</t>
  </si>
  <si>
    <t xml:space="preserve">Audio to Fiber Optic Receiver</t>
  </si>
  <si>
    <t xml:space="preserve">FBAI-M</t>
  </si>
  <si>
    <t xml:space="preserve">Audio to Fiber Optic Transmitter</t>
  </si>
  <si>
    <t xml:space="preserve">Storage Drawers</t>
  </si>
  <si>
    <t xml:space="preserve">4 RU Steel Sliding/Latching</t>
  </si>
  <si>
    <t xml:space="preserve">D4</t>
  </si>
  <si>
    <t xml:space="preserve">RACK A5</t>
  </si>
  <si>
    <t xml:space="preserve">WRK-24-32</t>
  </si>
  <si>
    <t xml:space="preserve">HP</t>
  </si>
  <si>
    <t xml:space="preserve">Laserjet 5100tn</t>
  </si>
  <si>
    <t xml:space="preserve">Laser Jet Computer Printer</t>
  </si>
  <si>
    <t xml:space="preserve">Shelves</t>
  </si>
  <si>
    <t xml:space="preserve">2 RU Steel Fixed</t>
  </si>
  <si>
    <t xml:space="preserve">S2</t>
  </si>
  <si>
    <t xml:space="preserve">Sliding Shelf</t>
  </si>
  <si>
    <t xml:space="preserve">1 RU Steel Locking Shelf</t>
  </si>
  <si>
    <t xml:space="preserve">96-043-1</t>
  </si>
  <si>
    <t xml:space="preserve">Wegener Communications</t>
  </si>
  <si>
    <t xml:space="preserve">Encompass LE</t>
  </si>
  <si>
    <t xml:space="preserve">Satellite Music Receiver</t>
  </si>
  <si>
    <t xml:space="preserve">Muzak</t>
  </si>
  <si>
    <t xml:space="preserve">SUA1000RM2U</t>
  </si>
  <si>
    <t xml:space="preserve">1000watt UPS</t>
  </si>
  <si>
    <t xml:space="preserve">Furman</t>
  </si>
  <si>
    <t xml:space="preserve">AR-20</t>
  </si>
  <si>
    <t xml:space="preserve">20 Amp Voltage Regulator</t>
  </si>
  <si>
    <t xml:space="preserve">IT-20</t>
  </si>
  <si>
    <t xml:space="preserve">20 Amp Balance Conditioner</t>
  </si>
  <si>
    <t xml:space="preserve">Sescom</t>
  </si>
  <si>
    <t xml:space="preserve">IL-19</t>
  </si>
  <si>
    <t xml:space="preserve">600 Audio Line Transformer</t>
  </si>
  <si>
    <t xml:space="preserve">RACK A6</t>
  </si>
  <si>
    <t xml:space="preserve">Tannoy</t>
  </si>
  <si>
    <t xml:space="preserve">Reveal 6P</t>
  </si>
  <si>
    <t xml:space="preserve">2-way Monitor Speaker</t>
  </si>
  <si>
    <r>
      <rPr>
        <sz val="10"/>
        <rFont val="Arial"/>
        <family val="0"/>
      </rPr>
      <t xml:space="preserve">Sync Master 940</t>
    </r>
    <r>
      <rPr>
        <sz val="10"/>
        <rFont val="Arial"/>
        <family val="2"/>
      </rPr>
      <t xml:space="preserve">B</t>
    </r>
  </si>
  <si>
    <t xml:space="preserve">Video Monitor</t>
  </si>
  <si>
    <t xml:space="preserve">GH19PS-9408</t>
  </si>
  <si>
    <t xml:space="preserve">CD Storage Shelf</t>
  </si>
  <si>
    <t xml:space="preserve">4RU Steel Shelf</t>
  </si>
  <si>
    <t xml:space="preserve">Q Host</t>
  </si>
  <si>
    <t xml:space="preserve">Paging Controller</t>
  </si>
  <si>
    <t xml:space="preserve">D-75A</t>
  </si>
  <si>
    <t xml:space="preserve">Amplifier</t>
  </si>
  <si>
    <t xml:space="preserve">Logiteck</t>
  </si>
  <si>
    <t xml:space="preserve">Keyboard &amp; Mouse</t>
  </si>
  <si>
    <t xml:space="preserve">Computer Control</t>
  </si>
  <si>
    <t xml:space="preserve">Slider Shelf</t>
  </si>
  <si>
    <t xml:space="preserve">Keyboard Shelf</t>
  </si>
  <si>
    <t xml:space="preserve">4 Ch Input Cards</t>
  </si>
  <si>
    <t xml:space="preserve">Analog Mic level Inputs</t>
  </si>
  <si>
    <t xml:space="preserve">MM-Mic4</t>
  </si>
  <si>
    <t xml:space="preserve">PCU 2100</t>
  </si>
  <si>
    <t xml:space="preserve">Paging Control Matrix</t>
  </si>
  <si>
    <t xml:space="preserve">00511770</t>
  </si>
  <si>
    <t xml:space="preserve">Supermicro</t>
  </si>
  <si>
    <t xml:space="preserve">RM Computer</t>
  </si>
  <si>
    <t xml:space="preserve">Paging Control/RATC2</t>
  </si>
  <si>
    <t xml:space="preserve">RACK A7</t>
  </si>
  <si>
    <t xml:space="preserve">2-way Speaker</t>
  </si>
  <si>
    <t xml:space="preserve">JVC</t>
  </si>
  <si>
    <t xml:space="preserve">SR-V101US</t>
  </si>
  <si>
    <t xml:space="preserve">S-VCR Video Playback</t>
  </si>
  <si>
    <t xml:space="preserve">Contemporary Research</t>
  </si>
  <si>
    <t xml:space="preserve">232-STS</t>
  </si>
  <si>
    <t xml:space="preserve">NTSC Stereo TV Tuner</t>
  </si>
  <si>
    <t xml:space="preserve">AV Net Control</t>
  </si>
  <si>
    <t xml:space="preserve">Raritan</t>
  </si>
  <si>
    <t xml:space="preserve">Master Console</t>
  </si>
  <si>
    <t xml:space="preserve">KVM Switch</t>
  </si>
  <si>
    <t xml:space="preserve">Dell</t>
  </si>
  <si>
    <t xml:space="preserve">PowerEdge 850</t>
  </si>
  <si>
    <t xml:space="preserve">AV Network Computer</t>
  </si>
  <si>
    <t xml:space="preserve">RACK A8</t>
  </si>
  <si>
    <t xml:space="preserve">Denon</t>
  </si>
  <si>
    <t xml:space="preserve">DN-V300</t>
  </si>
  <si>
    <t xml:space="preserve">DVD Player</t>
  </si>
  <si>
    <t xml:space="preserve">RACK A9</t>
  </si>
  <si>
    <t xml:space="preserve">Marshall</t>
  </si>
  <si>
    <t xml:space="preserve">V-R72P</t>
  </si>
  <si>
    <t xml:space="preserve">Dual HD Video Monitor</t>
  </si>
  <si>
    <t xml:space="preserve">V-R72P-2HDA</t>
  </si>
  <si>
    <t xml:space="preserve">Extron</t>
  </si>
  <si>
    <t xml:space="preserve">MAV Series</t>
  </si>
  <si>
    <t xml:space="preserve">AV Switcher</t>
  </si>
  <si>
    <t xml:space="preserve">Amp</t>
  </si>
  <si>
    <t xml:space="preserve">RACK A10</t>
  </si>
  <si>
    <t xml:space="preserve">Deskjet 6840</t>
  </si>
  <si>
    <t xml:space="preserve">Computer Printer</t>
  </si>
  <si>
    <t xml:space="preserve">C9029A</t>
  </si>
  <si>
    <t xml:space="preserve">2211 Audio Room - East Street Level Project</t>
  </si>
  <si>
    <t xml:space="preserve">IQ-2 Loop RS232 Interface</t>
  </si>
  <si>
    <t xml:space="preserve">CTS 4200</t>
  </si>
  <si>
    <t xml:space="preserve">4 ch Amplifier</t>
  </si>
  <si>
    <t xml:space="preserve">CTS 2000</t>
  </si>
  <si>
    <t xml:space="preserve">2 ch Amplifier</t>
  </si>
  <si>
    <t xml:space="preserve">CTS 1200</t>
  </si>
  <si>
    <t xml:space="preserve">GCTS1200</t>
  </si>
  <si>
    <t xml:space="preserve">PIP2-MC-4</t>
  </si>
  <si>
    <t xml:space="preserve">IQ-2 RS-232 Loop Amp Card</t>
  </si>
  <si>
    <t xml:space="preserve">PIP LITE USP</t>
  </si>
  <si>
    <t xml:space="preserve">Jensen Transformers</t>
  </si>
  <si>
    <t xml:space="preserve">Audio I/O 2:1 Transformer</t>
  </si>
  <si>
    <t xml:space="preserve">DIN-PB</t>
  </si>
  <si>
    <t xml:space="preserve">Audio 1:1 Audio Transformer</t>
  </si>
  <si>
    <t xml:space="preserve">Radio Labs</t>
  </si>
  <si>
    <t xml:space="preserve">ST-DA3</t>
  </si>
  <si>
    <t xml:space="preserve">Audio Distribution Amplifier</t>
  </si>
  <si>
    <t xml:space="preserve">Switch Power Supply</t>
  </si>
  <si>
    <t xml:space="preserve">24 Port Ethernet Switch</t>
  </si>
  <si>
    <t xml:space="preserve">WS-C3550-24-8MI</t>
  </si>
  <si>
    <t xml:space="preserve">C2N-HBLOCK</t>
  </si>
  <si>
    <t xml:space="preserve">Crestnet Hub</t>
  </si>
  <si>
    <t xml:space="preserve">Belkin</t>
  </si>
  <si>
    <t xml:space="preserve">F1DC100R</t>
  </si>
  <si>
    <t xml:space="preserve">1RU OmniView KVM</t>
  </si>
  <si>
    <t xml:space="preserve">MD 7506</t>
  </si>
  <si>
    <t xml:space="preserve">IT-AV Rack</t>
  </si>
  <si>
    <t xml:space="preserve">One Path Networks</t>
  </si>
  <si>
    <t xml:space="preserve">Down Converter</t>
  </si>
  <si>
    <t xml:space="preserve">SatTV to CATV</t>
  </si>
  <si>
    <t xml:space="preserve">5322-5</t>
  </si>
  <si>
    <t xml:space="preserve">LPD-4</t>
  </si>
  <si>
    <t xml:space="preserve">4-way Power Divider, 10-2150MHz</t>
  </si>
  <si>
    <t xml:space="preserve">T02F</t>
  </si>
  <si>
    <t xml:space="preserve">FM-FR -15db Pad</t>
  </si>
  <si>
    <t xml:space="preserve">Wall Hanger</t>
  </si>
  <si>
    <t xml:space="preserve">2219 Audio Room - West Street Level Project</t>
  </si>
  <si>
    <t xml:space="preserve">SyncMaster 710 MP</t>
  </si>
  <si>
    <t xml:space="preserve">Logitec</t>
  </si>
  <si>
    <t xml:space="preserve">Keyboard and Mouse</t>
  </si>
  <si>
    <t xml:space="preserve">Crosspoint 300</t>
  </si>
  <si>
    <t xml:space="preserve">Matrix Video Switcher</t>
  </si>
  <si>
    <t xml:space="preserve">XPT300816HV</t>
  </si>
  <si>
    <t xml:space="preserve">Poweredge 850</t>
  </si>
  <si>
    <t xml:space="preserve">WS-C3350-48-SMI</t>
  </si>
  <si>
    <t xml:space="preserve">IT-AV</t>
  </si>
  <si>
    <t xml:space="preserve">2317 Audio Room - 200 Level Meeting Rooms</t>
  </si>
  <si>
    <t xml:space="preserve">SU1400RMXLB3U</t>
  </si>
  <si>
    <t xml:space="preserve">4 ch Amp</t>
  </si>
  <si>
    <t xml:space="preserve">GCTS42OOAIQ</t>
  </si>
  <si>
    <t xml:space="preserve">2 ch Amp</t>
  </si>
  <si>
    <t xml:space="preserve">GCT81200</t>
  </si>
  <si>
    <t xml:space="preserve">DIN-L1</t>
  </si>
  <si>
    <t xml:space="preserve">Audio Input Transformer</t>
  </si>
  <si>
    <t xml:space="preserve">DIN-PC</t>
  </si>
  <si>
    <t xml:space="preserve">ST-DA3 STICK ON</t>
  </si>
  <si>
    <t xml:space="preserve">STP-1</t>
  </si>
  <si>
    <t xml:space="preserve">Universal Attenuator</t>
  </si>
  <si>
    <t xml:space="preserve">ST-MX3</t>
  </si>
  <si>
    <t xml:space="preserve">Line Level Mixing Amplifier</t>
  </si>
  <si>
    <t xml:space="preserve">0010670</t>
  </si>
  <si>
    <t xml:space="preserve">TPA-2000</t>
  </si>
  <si>
    <t xml:space="preserve">CNXRY-8</t>
  </si>
  <si>
    <t xml:space="preserve">Relay Output Card</t>
  </si>
  <si>
    <t xml:space="preserve">CNX10-16</t>
  </si>
  <si>
    <t xml:space="preserve">Analog/Digital In - Digital Out Card</t>
  </si>
  <si>
    <t xml:space="preserve">Crestron Dual Power Supply</t>
  </si>
  <si>
    <t xml:space="preserve">5322-75</t>
  </si>
  <si>
    <t xml:space="preserve">Down Converter - Video</t>
  </si>
  <si>
    <t xml:space="preserve">4 Way Splitter - Video</t>
  </si>
  <si>
    <t xml:space="preserve">Floor Stand</t>
  </si>
  <si>
    <t xml:space="preserve">5100tn Laserjet </t>
  </si>
  <si>
    <t xml:space="preserve">Floor</t>
  </si>
  <si>
    <t xml:space="preserve">Christie</t>
  </si>
  <si>
    <t xml:space="preserve"> Roadster 12K</t>
  </si>
  <si>
    <t xml:space="preserve">Video Projector</t>
  </si>
  <si>
    <t xml:space="preserve">Draper</t>
  </si>
  <si>
    <t xml:space="preserve">Projector Mirror</t>
  </si>
  <si>
    <t xml:space="preserve">Rear Screen Setup</t>
  </si>
  <si>
    <t xml:space="preserve">16' x 9' Glass</t>
  </si>
  <si>
    <t xml:space="preserve">Optical Projection Screen</t>
  </si>
  <si>
    <t xml:space="preserve">Sanyo</t>
  </si>
  <si>
    <t xml:space="preserve">PLC-XF 60A</t>
  </si>
  <si>
    <t xml:space="preserve">Dual Lamp Projector</t>
  </si>
  <si>
    <t xml:space="preserve">Nucraft</t>
  </si>
  <si>
    <t xml:space="preserve">Lecterns</t>
  </si>
  <si>
    <t xml:space="preserve">Table Top Type</t>
  </si>
  <si>
    <t xml:space="preserve">Cabinet</t>
  </si>
  <si>
    <t xml:space="preserve">Various</t>
  </si>
  <si>
    <t xml:space="preserve">Handheld</t>
  </si>
  <si>
    <t xml:space="preserve">AV Remote Controls</t>
  </si>
  <si>
    <t xml:space="preserve">TBD</t>
  </si>
  <si>
    <t xml:space="preserve">Cables/Connectors</t>
  </si>
  <si>
    <t xml:space="preserve">AV Adaptors</t>
  </si>
  <si>
    <t xml:space="preserve">2311 Audio Room - 200 Level Meeting Rooms</t>
  </si>
  <si>
    <t xml:space="preserve">Tektronix</t>
  </si>
  <si>
    <t xml:space="preserve">TSG 200</t>
  </si>
  <si>
    <t xml:space="preserve">NTSC Generator</t>
  </si>
  <si>
    <t xml:space="preserve">Redundant Switch Power Supply</t>
  </si>
  <si>
    <t xml:space="preserve">C2ENET-2</t>
  </si>
  <si>
    <t xml:space="preserve">C2IR-8</t>
  </si>
  <si>
    <t xml:space="preserve">Infrared - Serial Out</t>
  </si>
  <si>
    <t xml:space="preserve">Dual Power Supply - Crestron</t>
  </si>
  <si>
    <t xml:space="preserve">R12M13</t>
  </si>
  <si>
    <t xml:space="preserve">Dual Supply - Video Camera's</t>
  </si>
  <si>
    <t xml:space="preserve">OmniView Pro3</t>
  </si>
  <si>
    <t xml:space="preserve">KVM Switcher</t>
  </si>
  <si>
    <t xml:space="preserve">Optiplex 745</t>
  </si>
  <si>
    <t xml:space="preserve">Media Computers</t>
  </si>
  <si>
    <t xml:space="preserve">VSC 500</t>
  </si>
  <si>
    <t xml:space="preserve">Video Scan Converter</t>
  </si>
  <si>
    <t xml:space="preserve">AutoPatch</t>
  </si>
  <si>
    <t xml:space="preserve">Optima Series</t>
  </si>
  <si>
    <t xml:space="preserve">Video Router Controller</t>
  </si>
  <si>
    <t xml:space="preserve">Video Router Interface</t>
  </si>
  <si>
    <t xml:space="preserve">D 75A </t>
  </si>
  <si>
    <t xml:space="preserve">GD75A</t>
  </si>
  <si>
    <t xml:space="preserve">SR-MV50U</t>
  </si>
  <si>
    <t xml:space="preserve">VHS/DVD Recorder</t>
  </si>
  <si>
    <t xml:space="preserve">8Y-3000 Series</t>
  </si>
  <si>
    <t xml:space="preserve">Video Router</t>
  </si>
  <si>
    <t xml:space="preserve">Palm Switch 500</t>
  </si>
  <si>
    <t xml:space="preserve">5 Port Ethernet Switch</t>
  </si>
  <si>
    <t xml:space="preserve">CEM0100</t>
  </si>
  <si>
    <t xml:space="preserve">Ethernet Converter</t>
  </si>
  <si>
    <t xml:space="preserve">TU-1500RD</t>
  </si>
  <si>
    <t xml:space="preserve">AM-FM Stereo Tuner</t>
  </si>
  <si>
    <t xml:space="preserve">SD TV Tuner</t>
  </si>
  <si>
    <t xml:space="preserve">Direct TV</t>
  </si>
  <si>
    <t xml:space="preserve">HDTV</t>
  </si>
  <si>
    <t xml:space="preserve">HD TV Tuner</t>
  </si>
  <si>
    <t xml:space="preserve">Floor Stands</t>
  </si>
  <si>
    <t xml:space="preserve">SS-SP50FW</t>
  </si>
  <si>
    <t xml:space="preserve">50" Plasma Display</t>
  </si>
  <si>
    <t xml:space="preserve">Chief</t>
  </si>
  <si>
    <t xml:space="preserve">PFB-2084SB</t>
  </si>
  <si>
    <t xml:space="preserve">Plsama Floor Stands</t>
  </si>
  <si>
    <t xml:space="preserve">Work Desk</t>
  </si>
  <si>
    <t xml:space="preserve">SyncMaster 940Be</t>
  </si>
  <si>
    <t xml:space="preserve">17" LCD Computer Monitor</t>
  </si>
  <si>
    <t xml:space="preserve">Logitek</t>
  </si>
  <si>
    <t xml:space="preserve">Mini Keyboard</t>
  </si>
  <si>
    <t xml:space="preserve">KVM System</t>
  </si>
  <si>
    <t xml:space="preserve">TPMC-8X</t>
  </si>
  <si>
    <t xml:space="preserve">Wireless Touch Panels</t>
  </si>
  <si>
    <t xml:space="preserve">Room 2303 - Lecture Hall Control Room</t>
  </si>
  <si>
    <t xml:space="preserve">SR-40-28</t>
  </si>
  <si>
    <t xml:space="preserve">Pivoting Steel Rack Enclousure</t>
  </si>
  <si>
    <t xml:space="preserve">WS-C3550-24-SI</t>
  </si>
  <si>
    <t xml:space="preserve">DA2</t>
  </si>
  <si>
    <t xml:space="preserve">RGBHV Distro Amp</t>
  </si>
  <si>
    <t xml:space="preserve">Versa Tools</t>
  </si>
  <si>
    <t xml:space="preserve">Video Distro Amp</t>
  </si>
  <si>
    <t xml:space="preserve">Video Patchbay</t>
  </si>
  <si>
    <t xml:space="preserve">Projector Patch</t>
  </si>
  <si>
    <t xml:space="preserve">MPX 423A</t>
  </si>
  <si>
    <t xml:space="preserve">Media Presentation Matrix</t>
  </si>
  <si>
    <t xml:space="preserve">PD-815R-PL</t>
  </si>
  <si>
    <t xml:space="preserve">Rack Mounted Power Strip/Conditioner</t>
  </si>
  <si>
    <t xml:space="preserve">Relay Ouput Card</t>
  </si>
  <si>
    <t xml:space="preserve">ClearCom</t>
  </si>
  <si>
    <t xml:space="preserve">PL-Pro MS232</t>
  </si>
  <si>
    <t xml:space="preserve">I-Com Master Station</t>
  </si>
  <si>
    <t xml:space="preserve">Netgear</t>
  </si>
  <si>
    <t xml:space="preserve">FS105</t>
  </si>
  <si>
    <t xml:space="preserve">5 Port Network Switch</t>
  </si>
  <si>
    <t xml:space="preserve">Sennheiser</t>
  </si>
  <si>
    <t xml:space="preserve">EM500</t>
  </si>
  <si>
    <t xml:space="preserve">Wireless Mic Receiver</t>
  </si>
  <si>
    <t xml:space="preserve">NA</t>
  </si>
  <si>
    <t xml:space="preserve">ASP2</t>
  </si>
  <si>
    <t xml:space="preserve">Antenna Splitter</t>
  </si>
  <si>
    <t xml:space="preserve">SI 1015</t>
  </si>
  <si>
    <t xml:space="preserve">IR Transmitter </t>
  </si>
  <si>
    <t xml:space="preserve">Tascam</t>
  </si>
  <si>
    <t xml:space="preserve">CD-01U Pro</t>
  </si>
  <si>
    <t xml:space="preserve">CD Player</t>
  </si>
  <si>
    <t xml:space="preserve">DN-C550R</t>
  </si>
  <si>
    <t xml:space="preserve">Dual CD Recorder</t>
  </si>
  <si>
    <t xml:space="preserve">15 amp Power Center</t>
  </si>
  <si>
    <t xml:space="preserve">Passive Audio Attenuator</t>
  </si>
  <si>
    <t xml:space="preserve">12 Adaptor</t>
  </si>
  <si>
    <t xml:space="preserve">CTs 600</t>
  </si>
  <si>
    <t xml:space="preserve">GCTS600</t>
  </si>
  <si>
    <t xml:space="preserve">TPS 2000</t>
  </si>
  <si>
    <t xml:space="preserve">Barco</t>
  </si>
  <si>
    <t xml:space="preserve">DCS-200</t>
  </si>
  <si>
    <t xml:space="preserve">Video Switch</t>
  </si>
  <si>
    <t xml:space="preserve">Desk</t>
  </si>
  <si>
    <t xml:space="preserve">Allen and Heath</t>
  </si>
  <si>
    <t xml:space="preserve">GL 4800</t>
  </si>
  <si>
    <t xml:space="preserve">40 input Audio Console</t>
  </si>
  <si>
    <t xml:space="preserve">Power Supply</t>
  </si>
  <si>
    <t xml:space="preserve">Video Patch Cable</t>
  </si>
  <si>
    <t xml:space="preserve">4ft. Green</t>
  </si>
  <si>
    <t xml:space="preserve">2ft. Red</t>
  </si>
  <si>
    <t xml:space="preserve">Storage Cabinet</t>
  </si>
  <si>
    <t xml:space="preserve">RS-601</t>
  </si>
  <si>
    <t xml:space="preserve">Belt Packs</t>
  </si>
  <si>
    <t xml:space="preserve">Headsets</t>
  </si>
  <si>
    <t xml:space="preserve">IR Receivers</t>
  </si>
  <si>
    <t xml:space="preserve">Charger</t>
  </si>
  <si>
    <t xml:space="preserve">W500G2</t>
  </si>
  <si>
    <t xml:space="preserve">Wireless Lavalier Pack</t>
  </si>
  <si>
    <t xml:space="preserve">Wireless Handheld Mic</t>
  </si>
  <si>
    <t xml:space="preserve">Wall Mounted</t>
  </si>
  <si>
    <t xml:space="preserve">Board Room 201 - Conference Center</t>
  </si>
  <si>
    <t xml:space="preserve">Pioneer</t>
  </si>
  <si>
    <t xml:space="preserve">PDP-61 4MX</t>
  </si>
  <si>
    <t xml:space="preserve">61" Plasma Display</t>
  </si>
  <si>
    <t xml:space="preserve">iw 62 TDC</t>
  </si>
  <si>
    <t xml:space="preserve">Cabinet Rack</t>
  </si>
  <si>
    <t xml:space="preserve">Audio I/O Connections</t>
  </si>
  <si>
    <t xml:space="preserve">15 Amp Power Strip</t>
  </si>
  <si>
    <t xml:space="preserve">SR-MV50</t>
  </si>
  <si>
    <t xml:space="preserve">AL 24</t>
  </si>
  <si>
    <t xml:space="preserve">Surround Processor</t>
  </si>
  <si>
    <t xml:space="preserve">Board Room 202 - Conference Center</t>
  </si>
  <si>
    <t xml:space="preserve">Ceiling Mounted</t>
  </si>
  <si>
    <t xml:space="preserve"> PLV-WF10</t>
  </si>
  <si>
    <t xml:space="preserve">HD Pro Projector</t>
  </si>
  <si>
    <t xml:space="preserve">Electric Rolling Screen</t>
  </si>
  <si>
    <t xml:space="preserve">Oak Veneer</t>
  </si>
  <si>
    <t xml:space="preserve">AV Equipment Rack</t>
  </si>
  <si>
    <t xml:space="preserve">Audio I/O Panel</t>
  </si>
  <si>
    <t xml:space="preserve">D-75 A</t>
  </si>
  <si>
    <t xml:space="preserve">?</t>
  </si>
  <si>
    <t xml:space="preserve">Conference Rooms - Conference Center</t>
  </si>
  <si>
    <t xml:space="preserve">CR 203 Wall</t>
  </si>
  <si>
    <t xml:space="preserve">CR 205 Wall</t>
  </si>
  <si>
    <t xml:space="preserve">CR 206 Wall</t>
  </si>
  <si>
    <t xml:space="preserve">Meeting Room 208 - Conference Center</t>
  </si>
  <si>
    <t xml:space="preserve">2604 Audio Room - West Ballroom 300 Level</t>
  </si>
  <si>
    <t xml:space="preserve">1 RU</t>
  </si>
  <si>
    <t xml:space="preserve">15" LCD KVM Monitor</t>
  </si>
  <si>
    <t xml:space="preserve">AP5017</t>
  </si>
  <si>
    <t xml:space="preserve">3 RU Steel Sliding/Latching</t>
  </si>
  <si>
    <t xml:space="preserve">D3</t>
  </si>
  <si>
    <t xml:space="preserve">Balanced Power Conditioner</t>
  </si>
  <si>
    <t xml:space="preserve">WS-3550-48-SMI</t>
  </si>
  <si>
    <t xml:space="preserve">MM-A8-I</t>
  </si>
  <si>
    <t xml:space="preserve">Power Strip</t>
  </si>
  <si>
    <t xml:space="preserve">CTS 600</t>
  </si>
  <si>
    <t xml:space="preserve">CTS 8200</t>
  </si>
  <si>
    <t xml:space="preserve">8 ch Amplifier</t>
  </si>
  <si>
    <t xml:space="preserve">GCTS8200AIQ</t>
  </si>
  <si>
    <t xml:space="preserve">PIP2-MC-4 Card</t>
  </si>
  <si>
    <t xml:space="preserve">PIP2-MC-8 Card</t>
  </si>
  <si>
    <t xml:space="preserve">Loose/Portable AV Equipment</t>
  </si>
  <si>
    <t xml:space="preserve">Shure</t>
  </si>
  <si>
    <t xml:space="preserve">Easy Flex</t>
  </si>
  <si>
    <t xml:space="preserve">18" gooseneck Microphone</t>
  </si>
  <si>
    <t xml:space="preserve">Horizon Music</t>
  </si>
  <si>
    <t xml:space="preserve">Quadflex</t>
  </si>
  <si>
    <t xml:space="preserve">50ft. Microphone Cable</t>
  </si>
  <si>
    <t xml:space="preserve">AV Storage</t>
  </si>
  <si>
    <t xml:space="preserve">Gefen</t>
  </si>
  <si>
    <t xml:space="preserve">Extendit-S/R</t>
  </si>
  <si>
    <t xml:space="preserve">VGA Extender</t>
  </si>
  <si>
    <t xml:space="preserve">Media Center</t>
  </si>
  <si>
    <t xml:space="preserve">Wireless Touchpanels</t>
  </si>
  <si>
    <t xml:space="preserve">M1</t>
  </si>
  <si>
    <t xml:space="preserve">2G120 (M1)</t>
  </si>
  <si>
    <t xml:space="preserve">Name</t>
  </si>
  <si>
    <t xml:space="preserve">Device Location</t>
  </si>
  <si>
    <t xml:space="preserve">Serial</t>
  </si>
  <si>
    <t xml:space="preserve">Device ID</t>
  </si>
  <si>
    <t xml:space="preserve">Switch Location</t>
  </si>
  <si>
    <t xml:space="preserve">Port</t>
  </si>
  <si>
    <t xml:space="preserve">VLAN</t>
  </si>
  <si>
    <t xml:space="preserve">IP Address</t>
  </si>
  <si>
    <t xml:space="preserve">Mac Address A</t>
  </si>
  <si>
    <t xml:space="preserve">MAC Address B</t>
  </si>
  <si>
    <t xml:space="preserve">Notes</t>
  </si>
  <si>
    <t xml:space="preserve">Core</t>
  </si>
  <si>
    <t xml:space="preserve">QSC Core 510i</t>
  </si>
  <si>
    <t xml:space="preserve">M-01</t>
  </si>
  <si>
    <t xml:space="preserve">Audio</t>
  </si>
  <si>
    <t xml:space="preserve">10.40.2.014</t>
  </si>
  <si>
    <t xml:space="preserve">Touch Panel</t>
  </si>
  <si>
    <t xml:space="preserve">Crestron TSW-760</t>
  </si>
  <si>
    <t xml:space="preserve">M7.01</t>
  </si>
  <si>
    <t xml:space="preserve">Control</t>
  </si>
  <si>
    <t xml:space="preserve">10.40.1.004</t>
  </si>
  <si>
    <t xml:space="preserve">I/O Frame</t>
  </si>
  <si>
    <t xml:space="preserve">N/A</t>
  </si>
  <si>
    <t xml:space="preserve">QSC CXD4.3Q</t>
  </si>
  <si>
    <t xml:space="preserve">M3.01</t>
  </si>
  <si>
    <t xml:space="preserve">Paging</t>
  </si>
  <si>
    <t xml:space="preserve">PC</t>
  </si>
  <si>
    <t xml:space="preserve">Intel PC</t>
  </si>
  <si>
    <t xml:space="preserve">M-05</t>
  </si>
  <si>
    <t xml:space="preserve">Management</t>
  </si>
  <si>
    <t xml:space="preserve">10.40.3.002</t>
  </si>
  <si>
    <t xml:space="preserve">Other</t>
  </si>
  <si>
    <t xml:space="preserve">Dante Port</t>
  </si>
  <si>
    <t xml:space="preserve">Dante</t>
  </si>
  <si>
    <t xml:space="preserve">DHCP</t>
  </si>
  <si>
    <t xml:space="preserve">MR7J2LL/A</t>
  </si>
  <si>
    <t xml:space="preserve">PCC iPad 5</t>
  </si>
  <si>
    <t xml:space="preserve">AVC</t>
  </si>
  <si>
    <t xml:space="preserve">GG7YQ57VJF8M</t>
  </si>
  <si>
    <t xml:space="preserve">Wi-Fi</t>
  </si>
  <si>
    <t xml:space="preserve">10.40.3.034</t>
  </si>
  <si>
    <t xml:space="preserve">C4:2A:D0:97:90:AE</t>
  </si>
  <si>
    <t xml:space="preserve">PCC iPad 4</t>
  </si>
  <si>
    <t xml:space="preserve">GG7YQ6WBJF8M</t>
  </si>
  <si>
    <t xml:space="preserve">10.40.3.033</t>
  </si>
  <si>
    <t xml:space="preserve">C4:2A:D0:8E:AF:41</t>
  </si>
  <si>
    <t xml:space="preserve">PCC iPad 3</t>
  </si>
  <si>
    <t xml:space="preserve">M-1</t>
  </si>
  <si>
    <t xml:space="preserve">GG7YQ68TJF8M</t>
  </si>
  <si>
    <t xml:space="preserve">10.40.3.032</t>
  </si>
  <si>
    <t xml:space="preserve">C4:2A:D0:9C:0D:E2</t>
  </si>
  <si>
    <t xml:space="preserve">PCC iPad 2</t>
  </si>
  <si>
    <t xml:space="preserve">Michael</t>
  </si>
  <si>
    <t xml:space="preserve">GG7YQ5XHJF8M</t>
  </si>
  <si>
    <t xml:space="preserve">10.40.3.031</t>
  </si>
  <si>
    <t xml:space="preserve">C4:2A:D0:8E:5B:FD</t>
  </si>
  <si>
    <t xml:space="preserve">PCC iPad 1</t>
  </si>
  <si>
    <t xml:space="preserve">Toby</t>
  </si>
  <si>
    <t xml:space="preserve">GG7YQ6FBJF8M</t>
  </si>
  <si>
    <t xml:space="preserve">10.40.3.030</t>
  </si>
  <si>
    <t xml:space="preserve">C4:2A:D0:98:14:E3</t>
  </si>
  <si>
    <t xml:space="preserve">PC Device</t>
  </si>
  <si>
    <t xml:space="preserve">10.40.3.035</t>
  </si>
  <si>
    <t xml:space="preserve">Open for future</t>
  </si>
  <si>
    <t xml:space="preserve">10.40.3.036</t>
  </si>
  <si>
    <t xml:space="preserve">Open Port</t>
  </si>
  <si>
    <t xml:space="preserve">10.40.2.015</t>
  </si>
  <si>
    <t xml:space="preserve">10.40.2.016</t>
  </si>
  <si>
    <t xml:space="preserve">10.40.2.017</t>
  </si>
  <si>
    <t xml:space="preserve">Spare Ports</t>
  </si>
  <si>
    <t xml:space="preserve">10-12</t>
  </si>
  <si>
    <t xml:space="preserve">WEST LOWER X-HALLS 1 &amp; 2</t>
  </si>
  <si>
    <t xml:space="preserve">2G215</t>
  </si>
  <si>
    <t xml:space="preserve">MAC Address A</t>
  </si>
  <si>
    <t xml:space="preserve">QSC Core 5200</t>
  </si>
  <si>
    <t xml:space="preserve">WL-06</t>
  </si>
  <si>
    <t xml:space="preserve">RM 2G215</t>
  </si>
  <si>
    <t xml:space="preserve">8QBJ1T2</t>
  </si>
  <si>
    <t xml:space="preserve">10.40.2.077</t>
  </si>
  <si>
    <t xml:space="preserve">E4:43:4B:40:F9:8C</t>
  </si>
  <si>
    <t xml:space="preserve">E4:43:4B:40:F9:8D</t>
  </si>
  <si>
    <t xml:space="preserve">TPPREFUNC2G215</t>
  </si>
  <si>
    <t xml:space="preserve">Prefunction 1B01 (Hall 3)</t>
  </si>
  <si>
    <t xml:space="preserve">1917JBH05590</t>
  </si>
  <si>
    <t xml:space="preserve">IDF B401</t>
  </si>
  <si>
    <t xml:space="preserve">10.40.1.126</t>
  </si>
  <si>
    <t xml:space="preserve">00:10:7F:C7:12:1E</t>
  </si>
  <si>
    <t xml:space="preserve">QSC 510i Frame</t>
  </si>
  <si>
    <t xml:space="preserve">WL-01</t>
  </si>
  <si>
    <t xml:space="preserve">C11901N4</t>
  </si>
  <si>
    <t xml:space="preserve">10.40.2.199</t>
  </si>
  <si>
    <t xml:space="preserve">00:60:74:06:55:93</t>
  </si>
  <si>
    <t xml:space="preserve">WL-02</t>
  </si>
  <si>
    <t xml:space="preserve">C11901N6</t>
  </si>
  <si>
    <t xml:space="preserve">10.40.2.002</t>
  </si>
  <si>
    <t xml:space="preserve">00:60:74:06:56:08</t>
  </si>
  <si>
    <t xml:space="preserve">00:1B:21:DF:6A:77</t>
  </si>
  <si>
    <t xml:space="preserve">WL-03</t>
  </si>
  <si>
    <t xml:space="preserve">C141900VT</t>
  </si>
  <si>
    <t xml:space="preserve">10.40.2.003</t>
  </si>
  <si>
    <t xml:space="preserve">00:60:74:07:00:7A</t>
  </si>
  <si>
    <t xml:space="preserve">00:60:74:07:00:79</t>
  </si>
  <si>
    <t xml:space="preserve">WL-04</t>
  </si>
  <si>
    <t xml:space="preserve">C121902WK</t>
  </si>
  <si>
    <t xml:space="preserve">10.40.2.004</t>
  </si>
  <si>
    <t xml:space="preserve">00:60:74:06:55:71</t>
  </si>
  <si>
    <t xml:space="preserve">00:1B:21:DF:69:1E</t>
  </si>
  <si>
    <t xml:space="preserve">WL-05</t>
  </si>
  <si>
    <t xml:space="preserve">C041901RV</t>
  </si>
  <si>
    <t xml:space="preserve">10.40.2.005</t>
  </si>
  <si>
    <t xml:space="preserve">00:60:74:02:BA:F7</t>
  </si>
  <si>
    <t xml:space="preserve">00:1B:21:DF:64:A0</t>
  </si>
  <si>
    <t xml:space="preserve">WL3-01</t>
  </si>
  <si>
    <t xml:space="preserve">C1518012P</t>
  </si>
  <si>
    <t xml:space="preserve">10.40.2.006</t>
  </si>
  <si>
    <t xml:space="preserve">00:60:74:03:E7:7C</t>
  </si>
  <si>
    <t xml:space="preserve">WL3-02</t>
  </si>
  <si>
    <t xml:space="preserve">C131800MB</t>
  </si>
  <si>
    <t xml:space="preserve">10.40.2.007</t>
  </si>
  <si>
    <t xml:space="preserve">00:60:74:03:E1:23</t>
  </si>
  <si>
    <t xml:space="preserve">QSC CXD4.5Q</t>
  </si>
  <si>
    <t xml:space="preserve">WL5-03</t>
  </si>
  <si>
    <t xml:space="preserve">C181901MB</t>
  </si>
  <si>
    <t xml:space="preserve">10.40.2.008</t>
  </si>
  <si>
    <t xml:space="preserve">00:60:74:04:0E:8D</t>
  </si>
  <si>
    <t xml:space="preserve">WL5-04</t>
  </si>
  <si>
    <t xml:space="preserve">C331800NL</t>
  </si>
  <si>
    <t xml:space="preserve">10.40.2.009</t>
  </si>
  <si>
    <t xml:space="preserve">00:60:74:04:E3:A9</t>
  </si>
  <si>
    <t xml:space="preserve">WL5-05</t>
  </si>
  <si>
    <t xml:space="preserve">C051901R1</t>
  </si>
  <si>
    <t xml:space="preserve">10.40.2.010</t>
  </si>
  <si>
    <t xml:space="preserve">00:60:74:06:D5:2F</t>
  </si>
  <si>
    <t xml:space="preserve">WL5-06</t>
  </si>
  <si>
    <t xml:space="preserve">C271800CY</t>
  </si>
  <si>
    <t xml:space="preserve">10.40.2.011</t>
  </si>
  <si>
    <t xml:space="preserve">00:60:74:04:CF:BF</t>
  </si>
  <si>
    <t xml:space="preserve">WL5-07</t>
  </si>
  <si>
    <t xml:space="preserve">C051901QK</t>
  </si>
  <si>
    <t xml:space="preserve">10.40.2.012</t>
  </si>
  <si>
    <t xml:space="preserve">00:60:74:06:D5:27</t>
  </si>
  <si>
    <t xml:space="preserve">WL5-08</t>
  </si>
  <si>
    <t xml:space="preserve">C0719019P</t>
  </si>
  <si>
    <t xml:space="preserve">10.40.2.013</t>
  </si>
  <si>
    <t xml:space="preserve">00:60:74:06:DE:F9</t>
  </si>
  <si>
    <t xml:space="preserve">Crestron Pro 3</t>
  </si>
  <si>
    <t xml:space="preserve">Proc-2G215-1</t>
  </si>
  <si>
    <t xml:space="preserve">1829JBH11588</t>
  </si>
  <si>
    <t xml:space="preserve">10.40.1.002</t>
  </si>
  <si>
    <t xml:space="preserve">00:10:7F:B1:F9:98</t>
  </si>
  <si>
    <t xml:space="preserve">00:10:7F:B1:F9:99</t>
  </si>
  <si>
    <t xml:space="preserve">Proc-2G215-2</t>
  </si>
  <si>
    <t xml:space="preserve">1829JBH10289</t>
  </si>
  <si>
    <t xml:space="preserve">00:10:7F:B1:F5:33</t>
  </si>
  <si>
    <t xml:space="preserve">00:10:7F:B1:F5:34</t>
  </si>
  <si>
    <t xml:space="preserve">Not plugged in</t>
  </si>
  <si>
    <t xml:space="preserve">QSC PS-1650G</t>
  </si>
  <si>
    <t xml:space="preserve">WestOP</t>
  </si>
  <si>
    <t xml:space="preserve">West Ops</t>
  </si>
  <si>
    <t xml:space="preserve">C0920006L</t>
  </si>
  <si>
    <t xml:space="preserve">10.40.2.198</t>
  </si>
  <si>
    <t xml:space="preserve">00:60:74:07:7F:D8</t>
  </si>
  <si>
    <t xml:space="preserve">NorthOP</t>
  </si>
  <si>
    <t xml:space="preserve">North Ops</t>
  </si>
  <si>
    <t xml:space="preserve">C11200061</t>
  </si>
  <si>
    <t xml:space="preserve">10.40.2.151</t>
  </si>
  <si>
    <t xml:space="preserve">00:60:74:07:82:87</t>
  </si>
  <si>
    <t xml:space="preserve">C0920006N</t>
  </si>
  <si>
    <t xml:space="preserve">10.40.2.201</t>
  </si>
  <si>
    <t xml:space="preserve">WL-08</t>
  </si>
  <si>
    <t xml:space="preserve">10.40.3.021</t>
  </si>
  <si>
    <t xml:space="preserve">AC:1F:6B:28:35:23</t>
  </si>
  <si>
    <t xml:space="preserve">Exhibit Hall 1</t>
  </si>
  <si>
    <t xml:space="preserve">IDF UT01</t>
  </si>
  <si>
    <t xml:space="preserve">Exhibit Hall 2</t>
  </si>
  <si>
    <t xml:space="preserve">IDF UT02</t>
  </si>
  <si>
    <t xml:space="preserve">43-44</t>
  </si>
  <si>
    <t xml:space="preserve">WEST 100 ARCADE 104-106</t>
  </si>
  <si>
    <t xml:space="preserve">WE-06</t>
  </si>
  <si>
    <t xml:space="preserve">RM 2211</t>
  </si>
  <si>
    <t xml:space="preserve">C041901PN</t>
  </si>
  <si>
    <t xml:space="preserve">10.40.2.018</t>
  </si>
  <si>
    <t xml:space="preserve">00:60:74:02:BA:7C</t>
  </si>
  <si>
    <t xml:space="preserve">00:1B:21:DF:6A:46</t>
  </si>
  <si>
    <t xml:space="preserve">TP104A</t>
  </si>
  <si>
    <t xml:space="preserve">Meeting Room 2124 (104A)</t>
  </si>
  <si>
    <t xml:space="preserve">1907JBH14547</t>
  </si>
  <si>
    <t xml:space="preserve">10.40.1.005</t>
  </si>
  <si>
    <t xml:space="preserve">00:10:7f:c2:f0:37</t>
  </si>
  <si>
    <t xml:space="preserve">TP104B</t>
  </si>
  <si>
    <t xml:space="preserve">Meeting Room 2125 (104B)</t>
  </si>
  <si>
    <t xml:space="preserve">1907JBH12708</t>
  </si>
  <si>
    <t xml:space="preserve">10.40.1.006</t>
  </si>
  <si>
    <t xml:space="preserve">00:10:7f:c2:ea:85</t>
  </si>
  <si>
    <t xml:space="preserve">TP105A</t>
  </si>
  <si>
    <t xml:space="preserve">Meeting Room 2127 (105A)</t>
  </si>
  <si>
    <t xml:space="preserve">1907JBH13941</t>
  </si>
  <si>
    <t xml:space="preserve">10.40.1.007</t>
  </si>
  <si>
    <t xml:space="preserve">00:10:7f:c2:ef:fe</t>
  </si>
  <si>
    <t xml:space="preserve">TP105B</t>
  </si>
  <si>
    <t xml:space="preserve">Meeting Room 2129 (105B)</t>
  </si>
  <si>
    <t xml:space="preserve">1907JBH14781</t>
  </si>
  <si>
    <t xml:space="preserve">10.40.1.008</t>
  </si>
  <si>
    <t xml:space="preserve">00:10:7f:c2:f0:8e</t>
  </si>
  <si>
    <t xml:space="preserve">TP105C</t>
  </si>
  <si>
    <t xml:space="preserve">Meeting Room 2131 (105C)</t>
  </si>
  <si>
    <t xml:space="preserve">1907JBH13094</t>
  </si>
  <si>
    <t xml:space="preserve">10.40.1.009</t>
  </si>
  <si>
    <t xml:space="preserve">00:10:7f:c2:ec:3a</t>
  </si>
  <si>
    <t xml:space="preserve">TP106A</t>
  </si>
  <si>
    <t xml:space="preserve">Meeting Room 2135 (106A)</t>
  </si>
  <si>
    <t xml:space="preserve">1907JBH13336</t>
  </si>
  <si>
    <t xml:space="preserve">IDF 2217</t>
  </si>
  <si>
    <t xml:space="preserve">10.40.1.010</t>
  </si>
  <si>
    <t xml:space="preserve">00:10:7f:c2:ec:17</t>
  </si>
  <si>
    <t xml:space="preserve">TP106B</t>
  </si>
  <si>
    <t xml:space="preserve">Meeting Room 2147 (106B)</t>
  </si>
  <si>
    <t xml:space="preserve">1907JBH13322</t>
  </si>
  <si>
    <t xml:space="preserve">10.40.1.011</t>
  </si>
  <si>
    <t xml:space="preserve">00:10:7f:c2:ec:89</t>
  </si>
  <si>
    <t xml:space="preserve">TP106C</t>
  </si>
  <si>
    <t xml:space="preserve">Meeting Room 2148 (106C)</t>
  </si>
  <si>
    <t xml:space="preserve">1907JBH12968</t>
  </si>
  <si>
    <t xml:space="preserve">a</t>
  </si>
  <si>
    <t xml:space="preserve">10.40.1.012</t>
  </si>
  <si>
    <t xml:space="preserve">00:10:7f:c2:eb:d7</t>
  </si>
  <si>
    <t xml:space="preserve">WE-01</t>
  </si>
  <si>
    <t xml:space="preserve">C1319005J</t>
  </si>
  <si>
    <t xml:space="preserve">10.40.2.019</t>
  </si>
  <si>
    <t xml:space="preserve">00:60:74:06:56:19</t>
  </si>
  <si>
    <t xml:space="preserve">00:1B:21:EO:15:C4</t>
  </si>
  <si>
    <t xml:space="preserve">WE-02</t>
  </si>
  <si>
    <t xml:space="preserve">C131900ZR</t>
  </si>
  <si>
    <t xml:space="preserve">10.40.2.020</t>
  </si>
  <si>
    <t xml:space="preserve">00:60:74:06:56:EB</t>
  </si>
  <si>
    <t xml:space="preserve">00:1B:21:DE:A3:8F</t>
  </si>
  <si>
    <t xml:space="preserve">WE-03</t>
  </si>
  <si>
    <t xml:space="preserve">C131900ZT</t>
  </si>
  <si>
    <t xml:space="preserve">10.40.2.021</t>
  </si>
  <si>
    <t xml:space="preserve">00:60:74:06:56:F5</t>
  </si>
  <si>
    <t xml:space="preserve">00:1B:21:DE:A5:1C</t>
  </si>
  <si>
    <t xml:space="preserve">WE-04 Removed</t>
  </si>
  <si>
    <t xml:space="preserve">WE-05</t>
  </si>
  <si>
    <t xml:space="preserve">C1319005Q</t>
  </si>
  <si>
    <t xml:space="preserve">10.40.2.023</t>
  </si>
  <si>
    <t xml:space="preserve">00:60:74:06:55:BA</t>
  </si>
  <si>
    <t xml:space="preserve">00:1B:21:DF:72:37</t>
  </si>
  <si>
    <t xml:space="preserve">WE3-01</t>
  </si>
  <si>
    <t xml:space="preserve">C1119003J</t>
  </si>
  <si>
    <t xml:space="preserve">10.40.2.024</t>
  </si>
  <si>
    <t xml:space="preserve">00:60:74:06:F0:72</t>
  </si>
  <si>
    <t xml:space="preserve">WE3-02</t>
  </si>
  <si>
    <t xml:space="preserve">C1518013W</t>
  </si>
  <si>
    <t xml:space="preserve">10.40.2.025</t>
  </si>
  <si>
    <t xml:space="preserve">00:60:74:03:E7:86</t>
  </si>
  <si>
    <t xml:space="preserve">WE3-03</t>
  </si>
  <si>
    <t xml:space="preserve">C15180149</t>
  </si>
  <si>
    <t xml:space="preserve">10.40.2.026</t>
  </si>
  <si>
    <t xml:space="preserve">00:60:74:03:E7:88</t>
  </si>
  <si>
    <t xml:space="preserve">WE3-04</t>
  </si>
  <si>
    <t xml:space="preserve">C1518002T</t>
  </si>
  <si>
    <t xml:space="preserve">10.40.2.027</t>
  </si>
  <si>
    <t xml:space="preserve">00:60:74:03:E5:82</t>
  </si>
  <si>
    <t xml:space="preserve">Proc-2211-1</t>
  </si>
  <si>
    <t xml:space="preserve">1829JBH11665</t>
  </si>
  <si>
    <t xml:space="preserve">10.40.1.013</t>
  </si>
  <si>
    <t xml:space="preserve">00:10:7F:B1:F9:3C</t>
  </si>
  <si>
    <t xml:space="preserve">00:10:7F:B1:F9:3D</t>
  </si>
  <si>
    <t xml:space="preserve">Proc-2211-2</t>
  </si>
  <si>
    <t xml:space="preserve">1829JBH10443</t>
  </si>
  <si>
    <t xml:space="preserve">00:10:7F:B1:F5:72</t>
  </si>
  <si>
    <t xml:space="preserve">00:10:7F:B1:F5:73</t>
  </si>
  <si>
    <t xml:space="preserve">WE-09</t>
  </si>
  <si>
    <t xml:space="preserve">10.40.3.003</t>
  </si>
  <si>
    <t xml:space="preserve">AC:1F:6B:28:35:8E</t>
  </si>
  <si>
    <t xml:space="preserve">CobraNet Card</t>
  </si>
  <si>
    <t xml:space="preserve">WE-02 Slot H</t>
  </si>
  <si>
    <t xml:space="preserve">CobraNet</t>
  </si>
  <si>
    <t xml:space="preserve">10.40.4.076</t>
  </si>
  <si>
    <t xml:space="preserve">Dante Card</t>
  </si>
  <si>
    <t xml:space="preserve">WE-02 Slot G</t>
  </si>
  <si>
    <t xml:space="preserve">42-44</t>
  </si>
  <si>
    <t xml:space="preserve">WEST 100 ARCADE 101-103</t>
  </si>
  <si>
    <t xml:space="preserve">WW-06</t>
  </si>
  <si>
    <t xml:space="preserve">RM 2219</t>
  </si>
  <si>
    <t xml:space="preserve">D05190018</t>
  </si>
  <si>
    <t xml:space="preserve">10.40.2.028</t>
  </si>
  <si>
    <t xml:space="preserve">E4:43:4B:41:34:04</t>
  </si>
  <si>
    <t xml:space="preserve">E4:43:4B:41:34:05</t>
  </si>
  <si>
    <t xml:space="preserve">Touchpannel</t>
  </si>
  <si>
    <t xml:space="preserve">TP101A</t>
  </si>
  <si>
    <t xml:space="preserve">Meeting Room 2163 (101A)</t>
  </si>
  <si>
    <t xml:space="preserve">1907JBH14552</t>
  </si>
  <si>
    <t xml:space="preserve">10.40.1.015</t>
  </si>
  <si>
    <t xml:space="preserve">00:10:7F:C2:F0:81</t>
  </si>
  <si>
    <t xml:space="preserve">TP101B</t>
  </si>
  <si>
    <t xml:space="preserve">Meeting Room 2164 (101B)</t>
  </si>
  <si>
    <t xml:space="preserve">1907JBH14367</t>
  </si>
  <si>
    <t xml:space="preserve">10.40.1.016</t>
  </si>
  <si>
    <t xml:space="preserve">00:10:7F:C2:F0:34</t>
  </si>
  <si>
    <t xml:space="preserve">TP101C</t>
  </si>
  <si>
    <t xml:space="preserve">Meeting Room 2168 (101C)</t>
  </si>
  <si>
    <t xml:space="preserve">1907JBH12211</t>
  </si>
  <si>
    <t xml:space="preserve">10.40.1.017</t>
  </si>
  <si>
    <t xml:space="preserve">00:10:7F:C2:E9:4D</t>
  </si>
  <si>
    <t xml:space="preserve">TP102A</t>
  </si>
  <si>
    <t xml:space="preserve">Meeting Room 2101 (102A)</t>
  </si>
  <si>
    <t xml:space="preserve">1907JBH14535</t>
  </si>
  <si>
    <t xml:space="preserve">IDF 2203</t>
  </si>
  <si>
    <t xml:space="preserve">10.40.1.018</t>
  </si>
  <si>
    <t xml:space="preserve">00:10:7F:C2:F0:44</t>
  </si>
  <si>
    <t xml:space="preserve">TP102B</t>
  </si>
  <si>
    <t xml:space="preserve">Meeting Room 2103 (102B)</t>
  </si>
  <si>
    <t xml:space="preserve">1907JBH14522</t>
  </si>
  <si>
    <t xml:space="preserve">10.40.1.019</t>
  </si>
  <si>
    <t xml:space="preserve">00:10:7F:C2:F0:28</t>
  </si>
  <si>
    <t xml:space="preserve">TP102C</t>
  </si>
  <si>
    <t xml:space="preserve">Meeting Room 2104 (102C)</t>
  </si>
  <si>
    <t xml:space="preserve">1907JBH14137</t>
  </si>
  <si>
    <t xml:space="preserve">10.40.1.020</t>
  </si>
  <si>
    <t xml:space="preserve">00:10:7F:C2:EF:5B</t>
  </si>
  <si>
    <t xml:space="preserve">TP103A</t>
  </si>
  <si>
    <t xml:space="preserve">Meeting Room 2105 (103A)</t>
  </si>
  <si>
    <t xml:space="preserve">1907JBH13652</t>
  </si>
  <si>
    <t xml:space="preserve">10.40.1.021</t>
  </si>
  <si>
    <t xml:space="preserve">00:10:7F:C2:EC:C8</t>
  </si>
  <si>
    <t xml:space="preserve">TP103B</t>
  </si>
  <si>
    <t xml:space="preserve">Meeting Room 2108 (103B)</t>
  </si>
  <si>
    <t xml:space="preserve">1907JBH11518</t>
  </si>
  <si>
    <t xml:space="preserve">10.40.1.022</t>
  </si>
  <si>
    <t xml:space="preserve">00:10:7F:C2:EC:58</t>
  </si>
  <si>
    <t xml:space="preserve">WW-01</t>
  </si>
  <si>
    <t xml:space="preserve">C09190285</t>
  </si>
  <si>
    <t xml:space="preserve">10.40.2.029</t>
  </si>
  <si>
    <t xml:space="preserve">00:60:74:02:C2:CA</t>
  </si>
  <si>
    <t xml:space="preserve">00:1B:21:DF:63:95</t>
  </si>
  <si>
    <t xml:space="preserve">WW-02</t>
  </si>
  <si>
    <t xml:space="preserve">C131900ZM</t>
  </si>
  <si>
    <t xml:space="preserve">10.40.2.030</t>
  </si>
  <si>
    <t xml:space="preserve">00:60:74:06:56:9D</t>
  </si>
  <si>
    <t xml:space="preserve">00:1B:21:DE:A3:58</t>
  </si>
  <si>
    <t xml:space="preserve">WW-03</t>
  </si>
  <si>
    <t xml:space="preserve">C131900ZL</t>
  </si>
  <si>
    <t xml:space="preserve">10.40.2.031</t>
  </si>
  <si>
    <t xml:space="preserve">00:60:74:06:56:9F</t>
  </si>
  <si>
    <t xml:space="preserve">00:1B:21:DE:A5:FA</t>
  </si>
  <si>
    <t xml:space="preserve">WW-04</t>
  </si>
  <si>
    <t xml:space="preserve">C131900ZP</t>
  </si>
  <si>
    <t xml:space="preserve">10.40.2.032</t>
  </si>
  <si>
    <t xml:space="preserve">00:60:74:06:56:F7</t>
  </si>
  <si>
    <t xml:space="preserve">00:1B:21:DE:A5:F9</t>
  </si>
  <si>
    <t xml:space="preserve">WW-05</t>
  </si>
  <si>
    <t xml:space="preserve">C131900ZN</t>
  </si>
  <si>
    <t xml:space="preserve">10.40.2.033</t>
  </si>
  <si>
    <t xml:space="preserve">00:60:74:06:56:A3</t>
  </si>
  <si>
    <t xml:space="preserve">00:1B:21:DF:62:C5</t>
  </si>
  <si>
    <t xml:space="preserve">WW3-01</t>
  </si>
  <si>
    <t xml:space="preserve">C091802FL</t>
  </si>
  <si>
    <t xml:space="preserve">10.40.2.034</t>
  </si>
  <si>
    <t xml:space="preserve">00:60:74:03:D1:E9</t>
  </si>
  <si>
    <t xml:space="preserve">WW3-02</t>
  </si>
  <si>
    <t xml:space="preserve">C151800RG</t>
  </si>
  <si>
    <t xml:space="preserve">10.40.2.035</t>
  </si>
  <si>
    <t xml:space="preserve">00:60:74:03:E7:62</t>
  </si>
  <si>
    <t xml:space="preserve">WW3-03</t>
  </si>
  <si>
    <t xml:space="preserve">C1518017G</t>
  </si>
  <si>
    <t xml:space="preserve">10.40.2.036</t>
  </si>
  <si>
    <t xml:space="preserve">00:60:74:03:E7:AC</t>
  </si>
  <si>
    <t xml:space="preserve">Proc-2219-1</t>
  </si>
  <si>
    <t xml:space="preserve">1829JBH11084</t>
  </si>
  <si>
    <t xml:space="preserve">10.40.1.023</t>
  </si>
  <si>
    <t xml:space="preserve">00:10:7F:B1:F7:4C</t>
  </si>
  <si>
    <t xml:space="preserve">00:10:7F:B1:F7:4D</t>
  </si>
  <si>
    <t xml:space="preserve">Proc-2219-2</t>
  </si>
  <si>
    <t xml:space="preserve">1829JBH10363</t>
  </si>
  <si>
    <t xml:space="preserve">00:10:7F:B1:F5:BD</t>
  </si>
  <si>
    <t xml:space="preserve">00:10:7F:B1:F5:BE</t>
  </si>
  <si>
    <t xml:space="preserve">WW-9</t>
  </si>
  <si>
    <t xml:space="preserve">10.40.3.004</t>
  </si>
  <si>
    <t xml:space="preserve">AC:1F:6B:28:35:9A</t>
  </si>
  <si>
    <t xml:space="preserve">Completed</t>
  </si>
  <si>
    <t xml:space="preserve">38-41</t>
  </si>
  <si>
    <t xml:space="preserve">LECTURE HALL CONTROL ROOM</t>
  </si>
  <si>
    <t xml:space="preserve">TP207ENTRY</t>
  </si>
  <si>
    <t xml:space="preserve">Lecture Hall Entry (207)</t>
  </si>
  <si>
    <t xml:space="preserve">1907JBH12055</t>
  </si>
  <si>
    <t xml:space="preserve">IDF 02SW</t>
  </si>
  <si>
    <t xml:space="preserve">10.40.1.025</t>
  </si>
  <si>
    <t xml:space="preserve">00:10:7F:C2:EA:3C</t>
  </si>
  <si>
    <t xml:space="preserve">TP207BOOTH</t>
  </si>
  <si>
    <t xml:space="preserve">Lecture Hall Desk (207)</t>
  </si>
  <si>
    <t xml:space="preserve">1907JBH12635</t>
  </si>
  <si>
    <t xml:space="preserve">RM 2303</t>
  </si>
  <si>
    <t xml:space="preserve">10.40.1.027</t>
  </si>
  <si>
    <t xml:space="preserve">00:10:7F:C2:EA:4D</t>
  </si>
  <si>
    <t xml:space="preserve">LH-01</t>
  </si>
  <si>
    <t xml:space="preserve">C13190116</t>
  </si>
  <si>
    <t xml:space="preserve">10.40.2.038</t>
  </si>
  <si>
    <t xml:space="preserve">00:60:74:06:56:89</t>
  </si>
  <si>
    <t xml:space="preserve">00:1B:21:DE:A4:99</t>
  </si>
  <si>
    <t xml:space="preserve">LH5-01</t>
  </si>
  <si>
    <t xml:space="preserve">C411701F3</t>
  </si>
  <si>
    <t xml:space="preserve">10.40.2.039</t>
  </si>
  <si>
    <t xml:space="preserve">00:60:74:02:CC:B1</t>
  </si>
  <si>
    <t xml:space="preserve">LH5-02</t>
  </si>
  <si>
    <t xml:space="preserve">C051901R7</t>
  </si>
  <si>
    <t xml:space="preserve">10.40.2.040</t>
  </si>
  <si>
    <t xml:space="preserve">00:60:74:06:D5:3D</t>
  </si>
  <si>
    <t xml:space="preserve">LH3-03</t>
  </si>
  <si>
    <t xml:space="preserve">C14180259</t>
  </si>
  <si>
    <t xml:space="preserve">10.40.2.041</t>
  </si>
  <si>
    <t xml:space="preserve">00:60:74:03:E4:D6</t>
  </si>
  <si>
    <t xml:space="preserve">LH3-04</t>
  </si>
  <si>
    <t xml:space="preserve">C091802Z6</t>
  </si>
  <si>
    <t xml:space="preserve">10.40.2.042</t>
  </si>
  <si>
    <t xml:space="preserve">00:60:74:03:D2:BC</t>
  </si>
  <si>
    <t xml:space="preserve">Digital Mixer</t>
  </si>
  <si>
    <t xml:space="preserve">QL-5</t>
  </si>
  <si>
    <t xml:space="preserve">Yamaha</t>
  </si>
  <si>
    <t xml:space="preserve">10.40.3.070</t>
  </si>
  <si>
    <t xml:space="preserve">00:A0:DE:E0:47:6D</t>
  </si>
  <si>
    <t xml:space="preserve">iPad - QL-5</t>
  </si>
  <si>
    <t xml:space="preserve">MHNF3LL/A</t>
  </si>
  <si>
    <t xml:space="preserve">PCC's iPad</t>
  </si>
  <si>
    <t xml:space="preserve">JQQ0RFK2RN</t>
  </si>
  <si>
    <t xml:space="preserve">10.40.3.071</t>
  </si>
  <si>
    <t xml:space="preserve">88:66:5A:D5:14:65</t>
  </si>
  <si>
    <t xml:space="preserve">LH-02</t>
  </si>
  <si>
    <t xml:space="preserve">10.40.3.005</t>
  </si>
  <si>
    <t xml:space="preserve">AC:1F:6B:28:33:97</t>
  </si>
  <si>
    <t xml:space="preserve">Optiplex 5040</t>
  </si>
  <si>
    <t xml:space="preserve">10.40.1.169</t>
  </si>
  <si>
    <t xml:space="preserve">OFE PC</t>
  </si>
  <si>
    <t xml:space="preserve">Optiplex 7020</t>
  </si>
  <si>
    <t xml:space="preserve">Enterprise</t>
  </si>
  <si>
    <t xml:space="preserve">8-10</t>
  </si>
  <si>
    <t xml:space="preserve">WEST 200 LECTURE HALL PROJECTION ROOM</t>
  </si>
  <si>
    <t xml:space="preserve">WC-10</t>
  </si>
  <si>
    <t xml:space="preserve">RM 2311</t>
  </si>
  <si>
    <t xml:space="preserve">D2118000G</t>
  </si>
  <si>
    <t xml:space="preserve">10.40.2.043</t>
  </si>
  <si>
    <t xml:space="preserve">42:6E:96:BC:EB:60</t>
  </si>
  <si>
    <t xml:space="preserve">24:6E:96:BC:EB:61</t>
  </si>
  <si>
    <t xml:space="preserve">TP201</t>
  </si>
  <si>
    <t xml:space="preserve">Meeting Room (201)</t>
  </si>
  <si>
    <t xml:space="preserve">1902JBH07673</t>
  </si>
  <si>
    <t xml:space="preserve">RM 02SW</t>
  </si>
  <si>
    <t xml:space="preserve">10.40.1.028</t>
  </si>
  <si>
    <t xml:space="preserve">00:10:7F:C0:32:36</t>
  </si>
  <si>
    <t xml:space="preserve">On Table</t>
  </si>
  <si>
    <t xml:space="preserve">TP202</t>
  </si>
  <si>
    <t xml:space="preserve">Meeting Room (202)</t>
  </si>
  <si>
    <t xml:space="preserve">1902JBH07644</t>
  </si>
  <si>
    <t xml:space="preserve">10.40.1.029</t>
  </si>
  <si>
    <t xml:space="preserve">00:10:7F:C0:31:FE</t>
  </si>
  <si>
    <t xml:space="preserve">Reception (201)</t>
  </si>
  <si>
    <t xml:space="preserve">1902JBH07959</t>
  </si>
  <si>
    <t xml:space="preserve">10.40.1.030</t>
  </si>
  <si>
    <t xml:space="preserve">00:10:7F:C0:34:5B</t>
  </si>
  <si>
    <t xml:space="preserve">Removed</t>
  </si>
  <si>
    <t xml:space="preserve">TP208A</t>
  </si>
  <si>
    <t xml:space="preserve">Meeting Room 2313 (208A)</t>
  </si>
  <si>
    <t xml:space="preserve">1902JBH08366</t>
  </si>
  <si>
    <t xml:space="preserve">IDF 02NW</t>
  </si>
  <si>
    <t xml:space="preserve">10.40.1.031</t>
  </si>
  <si>
    <t xml:space="preserve">00:10:7F:C0:34:67</t>
  </si>
  <si>
    <t xml:space="preserve">TP208B</t>
  </si>
  <si>
    <t xml:space="preserve">Meeting Room 2312 (208B)</t>
  </si>
  <si>
    <t xml:space="preserve">1902JBH08316</t>
  </si>
  <si>
    <t xml:space="preserve">10.40.1.032</t>
  </si>
  <si>
    <t xml:space="preserve">00:10:7F:C0:34:FD</t>
  </si>
  <si>
    <t xml:space="preserve">TP211A</t>
  </si>
  <si>
    <t xml:space="preserve">Meeting Room 2345 (211A)</t>
  </si>
  <si>
    <t xml:space="preserve">1902JBH08369</t>
  </si>
  <si>
    <t xml:space="preserve">IDF 2347</t>
  </si>
  <si>
    <t xml:space="preserve">10.40.1.033</t>
  </si>
  <si>
    <t xml:space="preserve">00:10:7F:C0:34:26</t>
  </si>
  <si>
    <t xml:space="preserve">TP211B</t>
  </si>
  <si>
    <t xml:space="preserve">Meeting Room 2339 (211B)</t>
  </si>
  <si>
    <t xml:space="preserve">1902JBH08115</t>
  </si>
  <si>
    <t xml:space="preserve">A</t>
  </si>
  <si>
    <t xml:space="preserve">10.40.1.034</t>
  </si>
  <si>
    <t xml:space="preserve">00:10:7F:C0:34:62</t>
  </si>
  <si>
    <t xml:space="preserve">TP212A</t>
  </si>
  <si>
    <t xml:space="preserve">Meeting Room 2338 (212A)</t>
  </si>
  <si>
    <t xml:space="preserve">1902JBH08181</t>
  </si>
  <si>
    <t xml:space="preserve">B</t>
  </si>
  <si>
    <t xml:space="preserve">IDF 2329</t>
  </si>
  <si>
    <t xml:space="preserve">10.40.1.035</t>
  </si>
  <si>
    <t xml:space="preserve">00:10:7F:C0:32:D0</t>
  </si>
  <si>
    <t xml:space="preserve">TP212B</t>
  </si>
  <si>
    <t xml:space="preserve">Meeting Room 2337 (212B)</t>
  </si>
  <si>
    <t xml:space="preserve">1902JBH08355</t>
  </si>
  <si>
    <t xml:space="preserve">C</t>
  </si>
  <si>
    <t xml:space="preserve">10.40.1.036</t>
  </si>
  <si>
    <t xml:space="preserve">00:10:7F:C0:33:4C</t>
  </si>
  <si>
    <t xml:space="preserve">TP212C</t>
  </si>
  <si>
    <t xml:space="preserve">Meeting Room 2332 (212C)</t>
  </si>
  <si>
    <t xml:space="preserve">1902JBH08337</t>
  </si>
  <si>
    <t xml:space="preserve">D</t>
  </si>
  <si>
    <t xml:space="preserve">10.40.1.037</t>
  </si>
  <si>
    <t xml:space="preserve">00:10:7F:C0:33:B8</t>
  </si>
  <si>
    <t xml:space="preserve">TP213A</t>
  </si>
  <si>
    <t xml:space="preserve">Meeting Room 2327 (213A)</t>
  </si>
  <si>
    <t xml:space="preserve">1902JBH08052</t>
  </si>
  <si>
    <t xml:space="preserve">E</t>
  </si>
  <si>
    <t xml:space="preserve">10.40.1.038</t>
  </si>
  <si>
    <t xml:space="preserve">00:10:7F:C0:32:00</t>
  </si>
  <si>
    <t xml:space="preserve">TP213B</t>
  </si>
  <si>
    <t xml:space="preserve">Meeting Room 2325 (213B)</t>
  </si>
  <si>
    <t xml:space="preserve">1902JBH07930</t>
  </si>
  <si>
    <t xml:space="preserve">F</t>
  </si>
  <si>
    <t xml:space="preserve">10.40.1.039</t>
  </si>
  <si>
    <t xml:space="preserve">00:10:7F:C0:32:31</t>
  </si>
  <si>
    <t xml:space="preserve">Crestron TS-1542</t>
  </si>
  <si>
    <t xml:space="preserve">TP-SecNorth</t>
  </si>
  <si>
    <t xml:space="preserve">West Operations</t>
  </si>
  <si>
    <t xml:space="preserve">10.40.1.026</t>
  </si>
  <si>
    <t xml:space="preserve">00:10:7F:9C:55:32</t>
  </si>
  <si>
    <t xml:space="preserve">WC-01</t>
  </si>
  <si>
    <t xml:space="preserve">C511801LC</t>
  </si>
  <si>
    <t xml:space="preserve">10.40.2.044</t>
  </si>
  <si>
    <t xml:space="preserve">00:60:74:02:BF:53</t>
  </si>
  <si>
    <t xml:space="preserve">00:1B:21:DE:85:37</t>
  </si>
  <si>
    <t xml:space="preserve">WC-02</t>
  </si>
  <si>
    <t xml:space="preserve">C25180073</t>
  </si>
  <si>
    <t xml:space="preserve">10.40.2.045</t>
  </si>
  <si>
    <t xml:space="preserve">00:60:74:02:0A:99</t>
  </si>
  <si>
    <t xml:space="preserve">00:1B:21:DE:8F:A2</t>
  </si>
  <si>
    <t xml:space="preserve">WC-03</t>
  </si>
  <si>
    <t xml:space="preserve">C041901RZ</t>
  </si>
  <si>
    <t xml:space="preserve">10.40.2.046</t>
  </si>
  <si>
    <t xml:space="preserve">00:60:74:02:BA:52</t>
  </si>
  <si>
    <t xml:space="preserve">00:B1:21:DF:67:CA</t>
  </si>
  <si>
    <t xml:space="preserve">WC-04</t>
  </si>
  <si>
    <t xml:space="preserve">C051902QJ</t>
  </si>
  <si>
    <t xml:space="preserve">10.40.2.047</t>
  </si>
  <si>
    <t xml:space="preserve">00:60:74:02:BA:4C</t>
  </si>
  <si>
    <t xml:space="preserve">00:B1:21:DF:64:99</t>
  </si>
  <si>
    <t xml:space="preserve">WC-05</t>
  </si>
  <si>
    <t xml:space="preserve">C051902QC</t>
  </si>
  <si>
    <t xml:space="preserve">10.40.2.048</t>
  </si>
  <si>
    <t xml:space="preserve">00:60:74:02:BA:69</t>
  </si>
  <si>
    <t xml:space="preserve">00:B1:21:DF:65:BF</t>
  </si>
  <si>
    <t xml:space="preserve">WC-06</t>
  </si>
  <si>
    <t xml:space="preserve">C041901RR</t>
  </si>
  <si>
    <t xml:space="preserve">10.40.2.049</t>
  </si>
  <si>
    <t xml:space="preserve">00:60:74:02:BA:B5</t>
  </si>
  <si>
    <t xml:space="preserve">00:B1:21:DF:68:D5</t>
  </si>
  <si>
    <t xml:space="preserve">WC-07</t>
  </si>
  <si>
    <t xml:space="preserve">C041901RY</t>
  </si>
  <si>
    <t xml:space="preserve">10.40.2.050</t>
  </si>
  <si>
    <t xml:space="preserve">00:60:74:02:BA:0B</t>
  </si>
  <si>
    <t xml:space="preserve">00:B1:21:DF:67:C7</t>
  </si>
  <si>
    <t xml:space="preserve">WC-08</t>
  </si>
  <si>
    <t xml:space="preserve">C041901QZ</t>
  </si>
  <si>
    <t xml:space="preserve">10.40.2.051</t>
  </si>
  <si>
    <t xml:space="preserve">00:60:74:02:BA:A1</t>
  </si>
  <si>
    <t xml:space="preserve">00:B1:21:DF:68:D8</t>
  </si>
  <si>
    <t xml:space="preserve">WC3-01</t>
  </si>
  <si>
    <t xml:space="preserve">C15180038</t>
  </si>
  <si>
    <t xml:space="preserve">10.40.2.052</t>
  </si>
  <si>
    <t xml:space="preserve">00:60:74:06:C9:3C</t>
  </si>
  <si>
    <t xml:space="preserve">WC3-02</t>
  </si>
  <si>
    <t xml:space="preserve">C14180246</t>
  </si>
  <si>
    <t xml:space="preserve">10.40.2.053</t>
  </si>
  <si>
    <t xml:space="preserve">00:60:74:03:E5:1E</t>
  </si>
  <si>
    <t xml:space="preserve">WC3-03</t>
  </si>
  <si>
    <t xml:space="preserve">C14180241</t>
  </si>
  <si>
    <t xml:space="preserve">10.40.2.054</t>
  </si>
  <si>
    <t xml:space="preserve">00:60:74:03:E4:E9</t>
  </si>
  <si>
    <t xml:space="preserve">WC3-04</t>
  </si>
  <si>
    <t xml:space="preserve">C1518002C</t>
  </si>
  <si>
    <t xml:space="preserve">10.40.2.055</t>
  </si>
  <si>
    <t xml:space="preserve">00:60:74:03:E5:88</t>
  </si>
  <si>
    <t xml:space="preserve">WC5-05</t>
  </si>
  <si>
    <t xml:space="preserve">C051901QB</t>
  </si>
  <si>
    <t xml:space="preserve">10.40.2.056</t>
  </si>
  <si>
    <t xml:space="preserve">00:60:74:06:D5:1D</t>
  </si>
  <si>
    <t xml:space="preserve">WC5-06</t>
  </si>
  <si>
    <t xml:space="preserve">C051901QT</t>
  </si>
  <si>
    <t xml:space="preserve">10.40.2.057</t>
  </si>
  <si>
    <t xml:space="preserve">10:65:50:E4:35:7D</t>
  </si>
  <si>
    <t xml:space="preserve">Proc-2311-1</t>
  </si>
  <si>
    <t xml:space="preserve">1829JBH10567</t>
  </si>
  <si>
    <t xml:space="preserve">10.40.1.040</t>
  </si>
  <si>
    <t xml:space="preserve">00:10:7F:B1:F6:68</t>
  </si>
  <si>
    <t xml:space="preserve">00:10:7F:B1:F6:69</t>
  </si>
  <si>
    <t xml:space="preserve">Proc-2311-2</t>
  </si>
  <si>
    <t xml:space="preserve">1829JBH11059</t>
  </si>
  <si>
    <t xml:space="preserve">00:10:7F:B1:F7:9B</t>
  </si>
  <si>
    <t xml:space="preserve">00:10:7F:B1:F7:9C</t>
  </si>
  <si>
    <t xml:space="preserve">WC-13</t>
  </si>
  <si>
    <t xml:space="preserve">10.40.3.006</t>
  </si>
  <si>
    <t xml:space="preserve">AC:1F:6B:28:35:98</t>
  </si>
  <si>
    <t xml:space="preserve">Projector</t>
  </si>
  <si>
    <t xml:space="preserve">Projector 208B</t>
  </si>
  <si>
    <t xml:space="preserve">10.40.1.043</t>
  </si>
  <si>
    <t xml:space="preserve">00:50:41:7F:B9:80</t>
  </si>
  <si>
    <t xml:space="preserve">Projector 208A</t>
  </si>
  <si>
    <t xml:space="preserve">10.40.1.042</t>
  </si>
  <si>
    <t xml:space="preserve">00:50:41:7F:BC:D1</t>
  </si>
  <si>
    <t xml:space="preserve">Projector 211A</t>
  </si>
  <si>
    <t xml:space="preserve">10.40.1.044</t>
  </si>
  <si>
    <t xml:space="preserve">00:50:41:7F:BB:48</t>
  </si>
  <si>
    <t xml:space="preserve">Projector 211B</t>
  </si>
  <si>
    <t xml:space="preserve">10.40.1.045</t>
  </si>
  <si>
    <t xml:space="preserve">00:50:41:7F:BB:A5</t>
  </si>
  <si>
    <t xml:space="preserve">WC-06 Slot F</t>
  </si>
  <si>
    <t xml:space="preserve">WC-06 Slot G</t>
  </si>
  <si>
    <t xml:space="preserve">10.40.4.042</t>
  </si>
  <si>
    <t xml:space="preserve">Meeting Room 201</t>
  </si>
  <si>
    <t xml:space="preserve">Meeting Room 202</t>
  </si>
  <si>
    <t xml:space="preserve">Screen</t>
  </si>
  <si>
    <t xml:space="preserve">Screen 211A</t>
  </si>
  <si>
    <t xml:space="preserve">10.40.1.128</t>
  </si>
  <si>
    <t xml:space="preserve">Screen 211B</t>
  </si>
  <si>
    <t xml:space="preserve">10.40.1.127</t>
  </si>
  <si>
    <t xml:space="preserve">DM Transmitter</t>
  </si>
  <si>
    <t xml:space="preserve">1935NEJ00828</t>
  </si>
  <si>
    <t xml:space="preserve">10.40.1.129</t>
  </si>
  <si>
    <t xml:space="preserve">00:10:7F:CD:E2:10</t>
  </si>
  <si>
    <t xml:space="preserve">DM Receiver</t>
  </si>
  <si>
    <t xml:space="preserve">2004JBH23011</t>
  </si>
  <si>
    <t xml:space="preserve">10.40.1.130</t>
  </si>
  <si>
    <t xml:space="preserve">00:10:7F:DE:FD:04</t>
  </si>
  <si>
    <t xml:space="preserve">Path Port</t>
  </si>
  <si>
    <t xml:space="preserve">Electrical Room</t>
  </si>
  <si>
    <t xml:space="preserve">10.40.1.050</t>
  </si>
  <si>
    <t xml:space="preserve">Services RM 208</t>
  </si>
  <si>
    <t xml:space="preserve">10.40.1.052</t>
  </si>
  <si>
    <t xml:space="preserve">Services RM 207</t>
  </si>
  <si>
    <t xml:space="preserve">10.40.1.051</t>
  </si>
  <si>
    <t xml:space="preserve">Services RM 211-213</t>
  </si>
  <si>
    <t xml:space="preserve">None</t>
  </si>
  <si>
    <t xml:space="preserve">WEST BALLROOM 301 A-D</t>
  </si>
  <si>
    <t xml:space="preserve">QSC Core 510i </t>
  </si>
  <si>
    <t xml:space="preserve">WB-04</t>
  </si>
  <si>
    <t xml:space="preserve">RM 2604</t>
  </si>
  <si>
    <t xml:space="preserve">C041901PL</t>
  </si>
  <si>
    <t xml:space="preserve">10.40.2.060</t>
  </si>
  <si>
    <t xml:space="preserve">00:60:74:02:BA:82</t>
  </si>
  <si>
    <t xml:space="preserve">00:1B:21:DF:6A:26</t>
  </si>
  <si>
    <t xml:space="preserve">Crestron TSW-1060</t>
  </si>
  <si>
    <t xml:space="preserve">TP301A</t>
  </si>
  <si>
    <t xml:space="preserve">Ballroom 301A</t>
  </si>
  <si>
    <t xml:space="preserve">1917JBH08402</t>
  </si>
  <si>
    <t xml:space="preserve">10.40.1.046</t>
  </si>
  <si>
    <t xml:space="preserve">00:10:7F:C7:1B:08</t>
  </si>
  <si>
    <t xml:space="preserve">TP301C</t>
  </si>
  <si>
    <t xml:space="preserve">Ballroom 301C</t>
  </si>
  <si>
    <t xml:space="preserve">1917JBH08789</t>
  </si>
  <si>
    <t xml:space="preserve">10.40.1.047</t>
  </si>
  <si>
    <t xml:space="preserve">00:10:7F:C7:1B:32</t>
  </si>
  <si>
    <t xml:space="preserve">TP301D</t>
  </si>
  <si>
    <t xml:space="preserve">Ballroom 301D</t>
  </si>
  <si>
    <t xml:space="preserve">1917JBH08356</t>
  </si>
  <si>
    <t xml:space="preserve">10.40.1.048</t>
  </si>
  <si>
    <t xml:space="preserve">00:10:7F:C7:19:DB</t>
  </si>
  <si>
    <t xml:space="preserve">WB-01</t>
  </si>
  <si>
    <t xml:space="preserve">C1319005C</t>
  </si>
  <si>
    <t xml:space="preserve">10.40.2.061</t>
  </si>
  <si>
    <t xml:space="preserve">00:64:74:06:55:E4</t>
  </si>
  <si>
    <t xml:space="preserve">00:1B:21:E0:14:88</t>
  </si>
  <si>
    <t xml:space="preserve">WB-02</t>
  </si>
  <si>
    <t xml:space="preserve">C13190114</t>
  </si>
  <si>
    <t xml:space="preserve">10.40.2.062</t>
  </si>
  <si>
    <t xml:space="preserve">00:60:74:06:56:8F</t>
  </si>
  <si>
    <t xml:space="preserve">00:1B:21:DE:A6:40</t>
  </si>
  <si>
    <t xml:space="preserve">WB-03</t>
  </si>
  <si>
    <t xml:space="preserve">C121902WJ</t>
  </si>
  <si>
    <t xml:space="preserve">10.40.2.063</t>
  </si>
  <si>
    <t xml:space="preserve">00:60:74:06:56:03</t>
  </si>
  <si>
    <t xml:space="preserve">00:1B:21:DF:67:48</t>
  </si>
  <si>
    <t xml:space="preserve">WB3-01</t>
  </si>
  <si>
    <t xml:space="preserve">C1518016G</t>
  </si>
  <si>
    <t xml:space="preserve">10.40.2.064</t>
  </si>
  <si>
    <t xml:space="preserve">00:60:74:03:E7:7E</t>
  </si>
  <si>
    <t xml:space="preserve">WB3-02</t>
  </si>
  <si>
    <t xml:space="preserve">C1518013F</t>
  </si>
  <si>
    <t xml:space="preserve">10.40.2.065</t>
  </si>
  <si>
    <t xml:space="preserve">00:60:74:03:E7:78</t>
  </si>
  <si>
    <t xml:space="preserve">WB3-03</t>
  </si>
  <si>
    <t xml:space="preserve">C15180168</t>
  </si>
  <si>
    <t xml:space="preserve">10.40.2.066</t>
  </si>
  <si>
    <t xml:space="preserve">00:60:74:03:E7:8E</t>
  </si>
  <si>
    <t xml:space="preserve">WB3-04</t>
  </si>
  <si>
    <t xml:space="preserve">C1518016K</t>
  </si>
  <si>
    <t xml:space="preserve">10.40.2.067</t>
  </si>
  <si>
    <t xml:space="preserve">00:60:74:03:E7:A4</t>
  </si>
  <si>
    <t xml:space="preserve">WB3-05</t>
  </si>
  <si>
    <t xml:space="preserve">C1518002M</t>
  </si>
  <si>
    <t xml:space="preserve">10.40.2.068</t>
  </si>
  <si>
    <t xml:space="preserve">00:60:74:03:E5:84</t>
  </si>
  <si>
    <t xml:space="preserve">WB3-06</t>
  </si>
  <si>
    <t xml:space="preserve">C2118005K</t>
  </si>
  <si>
    <t xml:space="preserve">10.40.2.069</t>
  </si>
  <si>
    <t xml:space="preserve">00:60:74:04:BC:5C</t>
  </si>
  <si>
    <t xml:space="preserve">WB3-07</t>
  </si>
  <si>
    <t xml:space="preserve">C091802MQ</t>
  </si>
  <si>
    <t xml:space="preserve">10.40.2.070</t>
  </si>
  <si>
    <t xml:space="preserve">00:60:74:03:D1:F7</t>
  </si>
  <si>
    <t xml:space="preserve">WB3-08</t>
  </si>
  <si>
    <t xml:space="preserve">C091802TH</t>
  </si>
  <si>
    <t xml:space="preserve">10.40.2.071</t>
  </si>
  <si>
    <t xml:space="preserve">00:60:74:03:D2:7C</t>
  </si>
  <si>
    <t xml:space="preserve">WB3-09</t>
  </si>
  <si>
    <t xml:space="preserve">C15180165</t>
  </si>
  <si>
    <t xml:space="preserve">10.40.2.072</t>
  </si>
  <si>
    <t xml:space="preserve">00:60:74:03:E7:84</t>
  </si>
  <si>
    <t xml:space="preserve">WB3.10</t>
  </si>
  <si>
    <t xml:space="preserve">C15180188</t>
  </si>
  <si>
    <t xml:space="preserve">10.40.2.073</t>
  </si>
  <si>
    <t xml:space="preserve">00:60:74:03:E7:AA</t>
  </si>
  <si>
    <t xml:space="preserve">WB3.11</t>
  </si>
  <si>
    <t xml:space="preserve">C3018016L</t>
  </si>
  <si>
    <t xml:space="preserve">10.40.2.074</t>
  </si>
  <si>
    <t xml:space="preserve"> 00:60:74:03:DA:B3</t>
  </si>
  <si>
    <t xml:space="preserve">WB3.12</t>
  </si>
  <si>
    <t xml:space="preserve">C1518012K</t>
  </si>
  <si>
    <t xml:space="preserve">10.40.2.075</t>
  </si>
  <si>
    <t xml:space="preserve">00:60:74:03:E7:72</t>
  </si>
  <si>
    <t xml:space="preserve">WB3.13</t>
  </si>
  <si>
    <t xml:space="preserve">C15180146</t>
  </si>
  <si>
    <t xml:space="preserve">10.40.2.076</t>
  </si>
  <si>
    <t xml:space="preserve">00:60:74:03:E7:7A</t>
  </si>
  <si>
    <t xml:space="preserve">Proc-2604-1</t>
  </si>
  <si>
    <t xml:space="preserve">1829JBH10967</t>
  </si>
  <si>
    <t xml:space="preserve">10.40.1.049</t>
  </si>
  <si>
    <t xml:space="preserve">00:10:7F:B1:F6:C7</t>
  </si>
  <si>
    <t xml:space="preserve">00:10:7F:B1:F6:C8</t>
  </si>
  <si>
    <t xml:space="preserve">Proc-2604-2</t>
  </si>
  <si>
    <t xml:space="preserve">1829JBH11612</t>
  </si>
  <si>
    <t xml:space="preserve">00:10:7F:B1:F9:23</t>
  </si>
  <si>
    <t xml:space="preserve">00:10:7F:B1:F9:24</t>
  </si>
  <si>
    <t xml:space="preserve">WB-07</t>
  </si>
  <si>
    <t xml:space="preserve">10.40.3.008</t>
  </si>
  <si>
    <t xml:space="preserve">AC:1F:6B:28:35:92</t>
  </si>
  <si>
    <t xml:space="preserve">IDF 2439</t>
  </si>
  <si>
    <t xml:space="preserve">IDF 2427</t>
  </si>
  <si>
    <t xml:space="preserve">Ballroom 301B</t>
  </si>
  <si>
    <t xml:space="preserve">IDF 2423</t>
  </si>
  <si>
    <t xml:space="preserve">IDF 2408</t>
  </si>
  <si>
    <t xml:space="preserve">41-44</t>
  </si>
  <si>
    <t xml:space="preserve">AV Installed Inventory 2012- North Building</t>
  </si>
  <si>
    <t xml:space="preserve">2C14 Main Audio Room - Lower Level Exhibit Hall Project</t>
  </si>
  <si>
    <t xml:space="preserve">Ortronics</t>
  </si>
  <si>
    <t xml:space="preserve">48 Ethernet Patch</t>
  </si>
  <si>
    <t xml:space="preserve">1RU - 48-RJ45 Patch Bay</t>
  </si>
  <si>
    <t xml:space="preserve">OR-PHD68U48</t>
  </si>
  <si>
    <t xml:space="preserve">PSA30V</t>
  </si>
  <si>
    <t xml:space="preserve">AM/FM Amplifier</t>
  </si>
  <si>
    <t xml:space="preserve">Lutron</t>
  </si>
  <si>
    <t xml:space="preserve">OMX-CI-NWK-E</t>
  </si>
  <si>
    <t xml:space="preserve">Ethernet to RS485 Interface</t>
  </si>
  <si>
    <t xml:space="preserve">PowerEdge R200</t>
  </si>
  <si>
    <t xml:space="preserve">Audio I/O 4:1 Transformer</t>
  </si>
  <si>
    <t xml:space="preserve">Active Line Mixing Amplifier</t>
  </si>
  <si>
    <t xml:space="preserve">NION 8 Input Card</t>
  </si>
  <si>
    <t xml:space="preserve">ML-8II</t>
  </si>
  <si>
    <t xml:space="preserve">0051670</t>
  </si>
  <si>
    <t xml:space="preserve">2 RU Steel Sliding/Latching</t>
  </si>
  <si>
    <t xml:space="preserve">D2</t>
  </si>
  <si>
    <t xml:space="preserve">CTs1200</t>
  </si>
  <si>
    <t xml:space="preserve">PIP3-CN-4</t>
  </si>
  <si>
    <t xml:space="preserve">IQ-3 CobraNet Audio Card</t>
  </si>
  <si>
    <t xml:space="preserve">Black Box</t>
  </si>
  <si>
    <t xml:space="preserve">CAT5e</t>
  </si>
  <si>
    <t xml:space="preserve">1ft Orange RJ45-RJ45 Cable</t>
  </si>
  <si>
    <t xml:space="preserve">RJ45 to RJ45</t>
  </si>
  <si>
    <t xml:space="preserve">2ft Orange RJ45-RJ45 Cable</t>
  </si>
  <si>
    <t xml:space="preserve">Cable Master</t>
  </si>
  <si>
    <t xml:space="preserve">15ft RJ45 to RJ45 Patch Cable</t>
  </si>
  <si>
    <t xml:space="preserve">5C02 Main Audio Room - West Upper and Main Level Meeting Room Project</t>
  </si>
  <si>
    <t xml:space="preserve">CTs600</t>
  </si>
  <si>
    <t xml:space="preserve">6ft Orange RJ45-RJ45 Cable</t>
  </si>
  <si>
    <t xml:space="preserve">Rubbermaid</t>
  </si>
  <si>
    <t xml:space="preserve">Rolling Tool Box</t>
  </si>
  <si>
    <t xml:space="preserve">5 Drawer - Red &amp; Black</t>
  </si>
  <si>
    <t xml:space="preserve">5F02 Main Audio Room - East Upper and Main Level Meeting Room Project</t>
  </si>
  <si>
    <t xml:space="preserve">Ballanced Power Conditioner</t>
  </si>
  <si>
    <t xml:space="preserve">BSS8810</t>
  </si>
  <si>
    <t xml:space="preserve">GIQ2P8810</t>
  </si>
  <si>
    <t xml:space="preserve">6ft Green RJ45-RJ45 Cable</t>
  </si>
  <si>
    <t xml:space="preserve">15ft Orange RJ45-RJ45 Cable</t>
  </si>
  <si>
    <t xml:space="preserve">5G01 Main Audio Room - North 120 Ballroom Project</t>
  </si>
  <si>
    <t xml:space="preserve">IQ-2 Loop RS232 Interface &amp; Assistive Listening Router</t>
  </si>
  <si>
    <t xml:space="preserve">SI 1015/NT</t>
  </si>
  <si>
    <t xml:space="preserve">Wideband IR Modulator/Transmitters</t>
  </si>
  <si>
    <t xml:space="preserve">CTs8200</t>
  </si>
  <si>
    <t xml:space="preserve">PIP2-MC-8</t>
  </si>
  <si>
    <t xml:space="preserve">30ft RJ45 to RJ45 Patch Cable</t>
  </si>
  <si>
    <t xml:space="preserve">AV Cart</t>
  </si>
  <si>
    <t xml:space="preserve">Percision M6300</t>
  </si>
  <si>
    <t xml:space="preserve">17" LCD Laptop Computer</t>
  </si>
  <si>
    <t xml:space="preserve">MG166CX</t>
  </si>
  <si>
    <t xml:space="preserve">16x6 Analog Audio Mixer</t>
  </si>
  <si>
    <t xml:space="preserve">Bentford</t>
  </si>
  <si>
    <t xml:space="preserve">Rolling AV Carts</t>
  </si>
  <si>
    <t xml:space="preserve">36" Height with 4" wheels</t>
  </si>
  <si>
    <t xml:space="preserve">120A Ceiling</t>
  </si>
  <si>
    <t xml:space="preserve">SZl 1219-10</t>
  </si>
  <si>
    <t xml:space="preserve">Dual Ch High Watt IR Radiator</t>
  </si>
  <si>
    <t xml:space="preserve">120B Ceiling</t>
  </si>
  <si>
    <t xml:space="preserve">120C Ceiling</t>
  </si>
  <si>
    <t xml:space="preserve">120D Ceiling</t>
  </si>
  <si>
    <t xml:space="preserve">9C06 Main Audio Room - Upper Level Exhibit Hall Project</t>
  </si>
  <si>
    <t xml:space="preserve">GSTC2000</t>
  </si>
  <si>
    <t xml:space="preserve">IQ-2 Interface 3</t>
  </si>
  <si>
    <t xml:space="preserve">Unknown</t>
  </si>
  <si>
    <t xml:space="preserve">48 height w/4" wheels</t>
  </si>
  <si>
    <t xml:space="preserve">D830</t>
  </si>
  <si>
    <t xml:space="preserve">Latitude 15" LCD Laptop</t>
  </si>
  <si>
    <t xml:space="preserve">PS-2</t>
  </si>
  <si>
    <t xml:space="preserve">NORTH LOWER X-HALLS 3-6</t>
  </si>
  <si>
    <t xml:space="preserve">2C14</t>
  </si>
  <si>
    <t xml:space="preserve">NL-01</t>
  </si>
  <si>
    <t xml:space="preserve">RM 2C14</t>
  </si>
  <si>
    <t xml:space="preserve">C111901N5</t>
  </si>
  <si>
    <t xml:space="preserve">10.40.2.078</t>
  </si>
  <si>
    <t xml:space="preserve">00:60:74:06:56:0A</t>
  </si>
  <si>
    <t xml:space="preserve">00:1B:21:DF:69:2E</t>
  </si>
  <si>
    <t xml:space="preserve">NL-02</t>
  </si>
  <si>
    <t xml:space="preserve">C121902WH</t>
  </si>
  <si>
    <t xml:space="preserve">10.40.2.079</t>
  </si>
  <si>
    <t xml:space="preserve">00:60:74:06:55:1A</t>
  </si>
  <si>
    <t xml:space="preserve">00:1B:21:DF:63:AB</t>
  </si>
  <si>
    <t xml:space="preserve">NL-03</t>
  </si>
  <si>
    <t xml:space="preserve">C111901N0</t>
  </si>
  <si>
    <t xml:space="preserve">10.40.2.080</t>
  </si>
  <si>
    <t xml:space="preserve">00:19:0F:2A:42:45</t>
  </si>
  <si>
    <t xml:space="preserve">00:1B:21:DF:63:39</t>
  </si>
  <si>
    <t xml:space="preserve">NL-04</t>
  </si>
  <si>
    <t xml:space="preserve">C1319005Y</t>
  </si>
  <si>
    <t xml:space="preserve">10.40.2.081</t>
  </si>
  <si>
    <t xml:space="preserve">00:60:74:06:55:CB</t>
  </si>
  <si>
    <t xml:space="preserve">00:1B:21:DE:A3:74</t>
  </si>
  <si>
    <t xml:space="preserve">NL-05</t>
  </si>
  <si>
    <t xml:space="preserve">C131900ZK</t>
  </si>
  <si>
    <t xml:space="preserve">10.40.2.082</t>
  </si>
  <si>
    <t xml:space="preserve">00:60:74:06:55:C1</t>
  </si>
  <si>
    <t xml:space="preserve">00:1B:21:DE:A4:AD</t>
  </si>
  <si>
    <t xml:space="preserve">NL-06</t>
  </si>
  <si>
    <t xml:space="preserve">C13190111</t>
  </si>
  <si>
    <t xml:space="preserve">10.40.2.083</t>
  </si>
  <si>
    <t xml:space="preserve">00:60:74:06:56:90</t>
  </si>
  <si>
    <t xml:space="preserve">00:1B:21:DE:A6:DA</t>
  </si>
  <si>
    <t xml:space="preserve">NL-07</t>
  </si>
  <si>
    <t xml:space="preserve">C121902WM</t>
  </si>
  <si>
    <t xml:space="preserve">10.40.2.084</t>
  </si>
  <si>
    <t xml:space="preserve">00:60:74:06:55:38</t>
  </si>
  <si>
    <t xml:space="preserve">00:1B:21:DF:64:33</t>
  </si>
  <si>
    <t xml:space="preserve">NL3-01</t>
  </si>
  <si>
    <t xml:space="preserve">C15180175</t>
  </si>
  <si>
    <t xml:space="preserve">10.40.2.085</t>
  </si>
  <si>
    <t xml:space="preserve">00:60:74:03:E7:9E</t>
  </si>
  <si>
    <t xml:space="preserve">NL3-02</t>
  </si>
  <si>
    <t xml:space="preserve">C3017003W</t>
  </si>
  <si>
    <t xml:space="preserve">10.40.2.086</t>
  </si>
  <si>
    <t xml:space="preserve">00:60:74:01:CD:7C</t>
  </si>
  <si>
    <t xml:space="preserve">NL5-03</t>
  </si>
  <si>
    <t xml:space="preserve">C411701CH</t>
  </si>
  <si>
    <t xml:space="preserve">10.40.2.087</t>
  </si>
  <si>
    <t xml:space="preserve">00:60:74:02:CC:A9</t>
  </si>
  <si>
    <t xml:space="preserve">NL5-04</t>
  </si>
  <si>
    <t xml:space="preserve">C321180M5</t>
  </si>
  <si>
    <t xml:space="preserve">10.40.2.088</t>
  </si>
  <si>
    <t xml:space="preserve">00:60:74:04:E0:C3</t>
  </si>
  <si>
    <t xml:space="preserve">NL5-05</t>
  </si>
  <si>
    <t xml:space="preserve">C271801N0</t>
  </si>
  <si>
    <t xml:space="preserve">10.40.2.089</t>
  </si>
  <si>
    <t xml:space="preserve">00:60:74:04:D1:62</t>
  </si>
  <si>
    <t xml:space="preserve">NL5-06</t>
  </si>
  <si>
    <t xml:space="preserve">C41170CZ</t>
  </si>
  <si>
    <t xml:space="preserve">10.40.2.090</t>
  </si>
  <si>
    <t xml:space="preserve">00:60:74:02:CC:9B</t>
  </si>
  <si>
    <t xml:space="preserve">NL5-07</t>
  </si>
  <si>
    <t xml:space="preserve">C321801J5</t>
  </si>
  <si>
    <t xml:space="preserve">10.40.2.091</t>
  </si>
  <si>
    <t xml:space="preserve">00:60:74:04:E0:AF</t>
  </si>
  <si>
    <t xml:space="preserve">NL5-08</t>
  </si>
  <si>
    <t xml:space="preserve">C2718009H</t>
  </si>
  <si>
    <t xml:space="preserve">10.40.2.092</t>
  </si>
  <si>
    <t xml:space="preserve">00:60:74:04:CF:F2</t>
  </si>
  <si>
    <t xml:space="preserve">NL5-09</t>
  </si>
  <si>
    <t xml:space="preserve">C271801KN</t>
  </si>
  <si>
    <t xml:space="preserve">10.40.2.093</t>
  </si>
  <si>
    <t xml:space="preserve">00:60:74:04:D1:1E</t>
  </si>
  <si>
    <t xml:space="preserve">NL5.10</t>
  </si>
  <si>
    <t xml:space="preserve">C331800NQ</t>
  </si>
  <si>
    <t xml:space="preserve">10.40.2.094</t>
  </si>
  <si>
    <t xml:space="preserve">00:60:74:04:E4:57</t>
  </si>
  <si>
    <t xml:space="preserve">NL5.11</t>
  </si>
  <si>
    <t xml:space="preserve">C331800Q0</t>
  </si>
  <si>
    <t xml:space="preserve">10.40.2.095</t>
  </si>
  <si>
    <t xml:space="preserve">00:60:74:04:E4:72</t>
  </si>
  <si>
    <t xml:space="preserve">NL5.12</t>
  </si>
  <si>
    <t xml:space="preserve">C411701FJ</t>
  </si>
  <si>
    <t xml:space="preserve">10.40.2.096</t>
  </si>
  <si>
    <t xml:space="preserve">00:60:74:02:CC:A3</t>
  </si>
  <si>
    <t xml:space="preserve">NL5.13</t>
  </si>
  <si>
    <t xml:space="preserve">C411701F5</t>
  </si>
  <si>
    <t xml:space="preserve">10.40.2.097</t>
  </si>
  <si>
    <t xml:space="preserve">00:60:74:02:CC:B7</t>
  </si>
  <si>
    <t xml:space="preserve">NL5.14</t>
  </si>
  <si>
    <t xml:space="preserve">C411701FQ</t>
  </si>
  <si>
    <t xml:space="preserve">10.40.2.098</t>
  </si>
  <si>
    <t xml:space="preserve">00:60:74:02:CC:F5</t>
  </si>
  <si>
    <t xml:space="preserve">NL5.15</t>
  </si>
  <si>
    <t xml:space="preserve">C0719015Y</t>
  </si>
  <si>
    <t xml:space="preserve">10.40.2.099</t>
  </si>
  <si>
    <t xml:space="preserve">00:60:74:06:DE:F1</t>
  </si>
  <si>
    <t xml:space="preserve">Proc-2C14-1</t>
  </si>
  <si>
    <t xml:space="preserve">1829JBH10947</t>
  </si>
  <si>
    <t xml:space="preserve">10.40.1.003</t>
  </si>
  <si>
    <t xml:space="preserve">00:10:7F:B1:F7:65</t>
  </si>
  <si>
    <t xml:space="preserve">00:10:7F:B1:F7:66</t>
  </si>
  <si>
    <t xml:space="preserve">Proc-2C14-2</t>
  </si>
  <si>
    <t xml:space="preserve">1829JBH11698</t>
  </si>
  <si>
    <t xml:space="preserve">00:10:7F:B1:F9:85</t>
  </si>
  <si>
    <t xml:space="preserve">00:10:7F:B1:F9:86</t>
  </si>
  <si>
    <t xml:space="preserve">NL-11</t>
  </si>
  <si>
    <t xml:space="preserve">10.40.3.009</t>
  </si>
  <si>
    <t xml:space="preserve">AC:1F:6B:28:35:3D</t>
  </si>
  <si>
    <t xml:space="preserve">Exhibit Hall 3</t>
  </si>
  <si>
    <t xml:space="preserve">IDF UT03</t>
  </si>
  <si>
    <t xml:space="preserve">Exhibit Hall 4</t>
  </si>
  <si>
    <t xml:space="preserve">IDF B402</t>
  </si>
  <si>
    <t xml:space="preserve">IDF B403</t>
  </si>
  <si>
    <t xml:space="preserve">IDF B404</t>
  </si>
  <si>
    <t xml:space="preserve">IDF B405</t>
  </si>
  <si>
    <t xml:space="preserve">IDF B406</t>
  </si>
  <si>
    <t xml:space="preserve">Exhibit Hall 5</t>
  </si>
  <si>
    <t xml:space="preserve">IDF B407</t>
  </si>
  <si>
    <t xml:space="preserve">Exhibit Hall 6</t>
  </si>
  <si>
    <t xml:space="preserve">IDF B408</t>
  </si>
  <si>
    <t xml:space="preserve">IDF B409</t>
  </si>
  <si>
    <t xml:space="preserve">IDF B410</t>
  </si>
  <si>
    <t xml:space="preserve">IDF B301</t>
  </si>
  <si>
    <t xml:space="preserve">IDF B302</t>
  </si>
  <si>
    <t xml:space="preserve">IDF B202</t>
  </si>
  <si>
    <t xml:space="preserve">Lutron Controller</t>
  </si>
  <si>
    <t xml:space="preserve">Management </t>
  </si>
  <si>
    <t xml:space="preserve">10.40.3.057</t>
  </si>
  <si>
    <t xml:space="preserve">10.40.3.55 is taken by 64-00-6a-64-96-18</t>
  </si>
  <si>
    <t xml:space="preserve">38-44</t>
  </si>
  <si>
    <t xml:space="preserve">NORTH 121-126 &amp; 221-226</t>
  </si>
  <si>
    <t xml:space="preserve">5C02</t>
  </si>
  <si>
    <t xml:space="preserve">NW-15</t>
  </si>
  <si>
    <t xml:space="preserve">RM 5C02</t>
  </si>
  <si>
    <t xml:space="preserve">D03190001</t>
  </si>
  <si>
    <t xml:space="preserve">5C02-1</t>
  </si>
  <si>
    <t xml:space="preserve">SW 1 - 15</t>
  </si>
  <si>
    <t xml:space="preserve">10.40.2.101</t>
  </si>
  <si>
    <t xml:space="preserve">E4:43:4B:40:E6:88</t>
  </si>
  <si>
    <t xml:space="preserve">E4:43:4B:40:E6:89</t>
  </si>
  <si>
    <t xml:space="preserve">NW-16</t>
  </si>
  <si>
    <t xml:space="preserve">D0319000B</t>
  </si>
  <si>
    <t xml:space="preserve">5C02-2</t>
  </si>
  <si>
    <t xml:space="preserve">SW 1 - 47</t>
  </si>
  <si>
    <t xml:space="preserve">10.40.2.102</t>
  </si>
  <si>
    <t xml:space="preserve">E4:43:4B:40:DF:FC</t>
  </si>
  <si>
    <t xml:space="preserve">E4:43:4B:40:DF:FD</t>
  </si>
  <si>
    <t xml:space="preserve">TP121A</t>
  </si>
  <si>
    <t xml:space="preserve">Meeting Room 4B16 (121A)</t>
  </si>
  <si>
    <t xml:space="preserve">1907JBH13631</t>
  </si>
  <si>
    <t xml:space="preserve">IDF 1M01</t>
  </si>
  <si>
    <t xml:space="preserve">10.40.1.053</t>
  </si>
  <si>
    <t xml:space="preserve">00:10:7F:C2:EC:AD</t>
  </si>
  <si>
    <t xml:space="preserve">TP121B</t>
  </si>
  <si>
    <t xml:space="preserve">Meeting Room 4B17 (121B)</t>
  </si>
  <si>
    <t xml:space="preserve">1907JBH12228</t>
  </si>
  <si>
    <t xml:space="preserve">10.40.1.054</t>
  </si>
  <si>
    <t xml:space="preserve">00:10:7F:C2:EA:A9</t>
  </si>
  <si>
    <t xml:space="preserve">TP121C</t>
  </si>
  <si>
    <t xml:space="preserve">Meeting Room 4C02 (121C)</t>
  </si>
  <si>
    <t xml:space="preserve">1907JBH13633</t>
  </si>
  <si>
    <t xml:space="preserve">10.40.1.055</t>
  </si>
  <si>
    <t xml:space="preserve">00:10:7F:C2:EC:B0</t>
  </si>
  <si>
    <t xml:space="preserve">TP122A</t>
  </si>
  <si>
    <t xml:space="preserve">Meeting Room 4C04 (122A)</t>
  </si>
  <si>
    <t xml:space="preserve">1907JBH11039</t>
  </si>
  <si>
    <t xml:space="preserve">SW 1 - 27</t>
  </si>
  <si>
    <t xml:space="preserve">10.40.1.056</t>
  </si>
  <si>
    <t xml:space="preserve">00:10:7F:C2:E6:EB</t>
  </si>
  <si>
    <t xml:space="preserve">TP122B</t>
  </si>
  <si>
    <t xml:space="preserve">Meeting Room 4C07 (122B)</t>
  </si>
  <si>
    <t xml:space="preserve">1907JBH12161</t>
  </si>
  <si>
    <t xml:space="preserve">SW 1 - 28</t>
  </si>
  <si>
    <t xml:space="preserve">10.40.1.057</t>
  </si>
  <si>
    <t xml:space="preserve">00:10:7F:C2:EA:ED</t>
  </si>
  <si>
    <t xml:space="preserve">TP122C</t>
  </si>
  <si>
    <t xml:space="preserve">Meeting Room 4C10 (122C)</t>
  </si>
  <si>
    <t xml:space="preserve">1907JBH14864</t>
  </si>
  <si>
    <t xml:space="preserve">SW 1 - 29</t>
  </si>
  <si>
    <t xml:space="preserve">10.40.1.058</t>
  </si>
  <si>
    <t xml:space="preserve">00:10:7F:C2:F0:8C</t>
  </si>
  <si>
    <t xml:space="preserve">TP123</t>
  </si>
  <si>
    <t xml:space="preserve">Meeting Room 4C12 (123)</t>
  </si>
  <si>
    <t xml:space="preserve">1907JBH11875</t>
  </si>
  <si>
    <t xml:space="preserve">SW 1 - 30</t>
  </si>
  <si>
    <t xml:space="preserve">10.40.1.059</t>
  </si>
  <si>
    <t xml:space="preserve">00:10:7F:C2:E8:1A</t>
  </si>
  <si>
    <t xml:space="preserve">TP124A</t>
  </si>
  <si>
    <t xml:space="preserve">Meeting Room 4C13 (124A)</t>
  </si>
  <si>
    <t xml:space="preserve">1907JBH14761</t>
  </si>
  <si>
    <t xml:space="preserve">SW 1 - 31</t>
  </si>
  <si>
    <t xml:space="preserve">10.40.1.060</t>
  </si>
  <si>
    <t xml:space="preserve">00:10:7F:C2:F0:61</t>
  </si>
  <si>
    <t xml:space="preserve">TP124B1</t>
  </si>
  <si>
    <t xml:space="preserve">Meeting Room 4F22 (124B)</t>
  </si>
  <si>
    <t xml:space="preserve">1907JBH12740</t>
  </si>
  <si>
    <t xml:space="preserve">SW 1 - 32</t>
  </si>
  <si>
    <t xml:space="preserve">10.40.1.061</t>
  </si>
  <si>
    <t xml:space="preserve">00:10:7F:C2:EA:37</t>
  </si>
  <si>
    <t xml:space="preserve">Northern TP</t>
  </si>
  <si>
    <t xml:space="preserve">TP124B2</t>
  </si>
  <si>
    <t xml:space="preserve">1907JBH12197</t>
  </si>
  <si>
    <t xml:space="preserve">SW 1 - 33</t>
  </si>
  <si>
    <t xml:space="preserve">10.40.1.062</t>
  </si>
  <si>
    <t xml:space="preserve">00:10:7F:C2:EA:38</t>
  </si>
  <si>
    <t xml:space="preserve">Southern TP</t>
  </si>
  <si>
    <t xml:space="preserve">TP125A</t>
  </si>
  <si>
    <t xml:space="preserve">Meeting Room 4F09 (125A)</t>
  </si>
  <si>
    <t xml:space="preserve">1907JBH12029</t>
  </si>
  <si>
    <t xml:space="preserve">SW 1 - 34</t>
  </si>
  <si>
    <t xml:space="preserve">10.40.1.063</t>
  </si>
  <si>
    <t xml:space="preserve">00:10:7F:C2:EC:0E</t>
  </si>
  <si>
    <t xml:space="preserve">TP125B</t>
  </si>
  <si>
    <t xml:space="preserve">Meeting Room 4F07 (125B)</t>
  </si>
  <si>
    <t xml:space="preserve">1907JBH14337</t>
  </si>
  <si>
    <t xml:space="preserve">SW 1 - 35</t>
  </si>
  <si>
    <t xml:space="preserve">10.40.1.064</t>
  </si>
  <si>
    <t xml:space="preserve">00:10:7F:C2:EF:69</t>
  </si>
  <si>
    <t xml:space="preserve">TP126A</t>
  </si>
  <si>
    <t xml:space="preserve">Meeting Room 4F01 (126A)</t>
  </si>
  <si>
    <t xml:space="preserve">1907JBH12099</t>
  </si>
  <si>
    <t xml:space="preserve">10.40.1.065</t>
  </si>
  <si>
    <t xml:space="preserve">00:10:7F:C2:E9:BB</t>
  </si>
  <si>
    <t xml:space="preserve">TP126B</t>
  </si>
  <si>
    <t xml:space="preserve">Meeting Room 4E16 (126B)</t>
  </si>
  <si>
    <t xml:space="preserve">1907JBH13606</t>
  </si>
  <si>
    <t xml:space="preserve">10.40.1.066</t>
  </si>
  <si>
    <t xml:space="preserve">00:10:7F:C2:EC:B6</t>
  </si>
  <si>
    <t xml:space="preserve">TP126C</t>
  </si>
  <si>
    <t xml:space="preserve">Meeting Room 4E14 (126C)</t>
  </si>
  <si>
    <t xml:space="preserve">1907JBH10609</t>
  </si>
  <si>
    <t xml:space="preserve">10.40.1.067</t>
  </si>
  <si>
    <t xml:space="preserve">00:10:7F:C2:E4:A9</t>
  </si>
  <si>
    <t xml:space="preserve">TP221A</t>
  </si>
  <si>
    <t xml:space="preserve">Meeting Room 6B08 (221A)</t>
  </si>
  <si>
    <t xml:space="preserve">1907JBH13617</t>
  </si>
  <si>
    <t xml:space="preserve">1C</t>
  </si>
  <si>
    <t xml:space="preserve">IDF 2M03</t>
  </si>
  <si>
    <t xml:space="preserve">10.40.1.068</t>
  </si>
  <si>
    <t xml:space="preserve">00:10:7F:C2:EC:BA</t>
  </si>
  <si>
    <t xml:space="preserve">TP221B</t>
  </si>
  <si>
    <t xml:space="preserve">Meeting Room 6B11 (221B)</t>
  </si>
  <si>
    <t xml:space="preserve">1907JBH14360</t>
  </si>
  <si>
    <t xml:space="preserve">1D</t>
  </si>
  <si>
    <t xml:space="preserve">10.40.1.069</t>
  </si>
  <si>
    <t xml:space="preserve">00:10:7F:C2:EF:6D</t>
  </si>
  <si>
    <t xml:space="preserve">TP221C</t>
  </si>
  <si>
    <t xml:space="preserve">Meeting Room 6C02 (221C)</t>
  </si>
  <si>
    <t xml:space="preserve">1907JBH14678</t>
  </si>
  <si>
    <t xml:space="preserve">1E</t>
  </si>
  <si>
    <t xml:space="preserve">10.40.1.070</t>
  </si>
  <si>
    <t xml:space="preserve">00:10:7F:C2:F2:77</t>
  </si>
  <si>
    <t xml:space="preserve">TP222A</t>
  </si>
  <si>
    <t xml:space="preserve">Meeting Room 6C04 (222A)</t>
  </si>
  <si>
    <t xml:space="preserve">1907JBH11309</t>
  </si>
  <si>
    <t xml:space="preserve">IDF 2M04</t>
  </si>
  <si>
    <t xml:space="preserve">10.40.1.071</t>
  </si>
  <si>
    <t xml:space="preserve">00:10:7F:C2:E9:6C</t>
  </si>
  <si>
    <t xml:space="preserve">TP222B</t>
  </si>
  <si>
    <t xml:space="preserve">Meeting Room 6C08 (222B)</t>
  </si>
  <si>
    <t xml:space="preserve">1907JBH13291</t>
  </si>
  <si>
    <t xml:space="preserve">1A</t>
  </si>
  <si>
    <t xml:space="preserve">10.40.1.072</t>
  </si>
  <si>
    <t xml:space="preserve">00:10:7F:C2:EC:2F</t>
  </si>
  <si>
    <t xml:space="preserve">TP222C</t>
  </si>
  <si>
    <t xml:space="preserve">Meeting Room 6C10 (222C)</t>
  </si>
  <si>
    <t xml:space="preserve">1907JBH14696</t>
  </si>
  <si>
    <t xml:space="preserve">1B</t>
  </si>
  <si>
    <t xml:space="preserve">10.40.1.073</t>
  </si>
  <si>
    <t xml:space="preserve">00:10:7F:C2:F0:5E</t>
  </si>
  <si>
    <t xml:space="preserve">TP223</t>
  </si>
  <si>
    <t xml:space="preserve">Meeting Room 6C12 (223)</t>
  </si>
  <si>
    <t xml:space="preserve">1907JBH14589</t>
  </si>
  <si>
    <t xml:space="preserve">10.40.1.074</t>
  </si>
  <si>
    <t xml:space="preserve">00:10:7F:C2:F0:6B</t>
  </si>
  <si>
    <t xml:space="preserve">TP224A</t>
  </si>
  <si>
    <t xml:space="preserve">Meeting Room 6C13 (224A)</t>
  </si>
  <si>
    <t xml:space="preserve">1907JBH11967</t>
  </si>
  <si>
    <t xml:space="preserve">10.40.1.075</t>
  </si>
  <si>
    <t xml:space="preserve">00:10:7F:C2:EA:57</t>
  </si>
  <si>
    <t xml:space="preserve">TP224B1</t>
  </si>
  <si>
    <t xml:space="preserve">Meeting Room 6F22 (224B)</t>
  </si>
  <si>
    <t xml:space="preserve">1907JBH13421</t>
  </si>
  <si>
    <t xml:space="preserve">10.40.1.076</t>
  </si>
  <si>
    <t xml:space="preserve">00:10:7F:C2:EC:88</t>
  </si>
  <si>
    <t xml:space="preserve">TP224B2</t>
  </si>
  <si>
    <t xml:space="preserve">1907JBH14355</t>
  </si>
  <si>
    <t xml:space="preserve">10.40.1.077</t>
  </si>
  <si>
    <t xml:space="preserve">00:10:7F:C2:F0:01</t>
  </si>
  <si>
    <t xml:space="preserve">TP225A</t>
  </si>
  <si>
    <t xml:space="preserve">Meeting Room 6F09 (225A)</t>
  </si>
  <si>
    <t xml:space="preserve">1907JBH11975</t>
  </si>
  <si>
    <t xml:space="preserve">10.40.1.078</t>
  </si>
  <si>
    <t xml:space="preserve">00:10:7F:C2:E9:7B</t>
  </si>
  <si>
    <t xml:space="preserve">TP225B</t>
  </si>
  <si>
    <t xml:space="preserve">Meeting Room 6F07 (225B)</t>
  </si>
  <si>
    <t xml:space="preserve">1907JBH13029</t>
  </si>
  <si>
    <t xml:space="preserve">10.40.1.079</t>
  </si>
  <si>
    <t xml:space="preserve">00:10:7F:C2:EC:90</t>
  </si>
  <si>
    <t xml:space="preserve">TP226A</t>
  </si>
  <si>
    <t xml:space="preserve">Meeting Room 6F01 (226A)</t>
  </si>
  <si>
    <t xml:space="preserve">1907JBH14861</t>
  </si>
  <si>
    <t xml:space="preserve">10.40.1.080</t>
  </si>
  <si>
    <t xml:space="preserve">00:10:7F:C2:F0:A9</t>
  </si>
  <si>
    <t xml:space="preserve">TP226B</t>
  </si>
  <si>
    <t xml:space="preserve">Meeting Room 6E04 (226B)</t>
  </si>
  <si>
    <t xml:space="preserve">1907JBH10885</t>
  </si>
  <si>
    <t xml:space="preserve">10.40.1.081</t>
  </si>
  <si>
    <t xml:space="preserve">00:10:7F:C2:EC:5F</t>
  </si>
  <si>
    <t xml:space="preserve">TP226C</t>
  </si>
  <si>
    <t xml:space="preserve">Meeting Room 6E02 (226C)</t>
  </si>
  <si>
    <t xml:space="preserve">1907JBH11726</t>
  </si>
  <si>
    <t xml:space="preserve">10.40.1.082</t>
  </si>
  <si>
    <t xml:space="preserve">00:10:7F:C2:E8:D7</t>
  </si>
  <si>
    <t xml:space="preserve">NW-01</t>
  </si>
  <si>
    <t xml:space="preserve">C091901LF</t>
  </si>
  <si>
    <t xml:space="preserve">SW 1 - 1</t>
  </si>
  <si>
    <t xml:space="preserve">10.40.2.103</t>
  </si>
  <si>
    <t xml:space="preserve">00:60:74:02:C2:71</t>
  </si>
  <si>
    <t xml:space="preserve">00:1b.21.df.69.7c</t>
  </si>
  <si>
    <t xml:space="preserve">NW-02</t>
  </si>
  <si>
    <t xml:space="preserve">C0919017J</t>
  </si>
  <si>
    <t xml:space="preserve">SW 1 - 2</t>
  </si>
  <si>
    <t xml:space="preserve">10.40.2.104</t>
  </si>
  <si>
    <t xml:space="preserve">00:60:74:02:C2:91</t>
  </si>
  <si>
    <t xml:space="preserve">00.1b.21.df.66.d0</t>
  </si>
  <si>
    <t xml:space="preserve">NW-03</t>
  </si>
  <si>
    <t xml:space="preserve">C0919017F</t>
  </si>
  <si>
    <t xml:space="preserve">SW 1 - 3</t>
  </si>
  <si>
    <t xml:space="preserve">10.40.2.105</t>
  </si>
  <si>
    <t xml:space="preserve">00:60:74:02:C3:30</t>
  </si>
  <si>
    <t xml:space="preserve">00.b1.21.df.67.4f</t>
  </si>
  <si>
    <t xml:space="preserve">NW-04</t>
  </si>
  <si>
    <t xml:space="preserve">C0919017R</t>
  </si>
  <si>
    <t xml:space="preserve">SW 1 - 4</t>
  </si>
  <si>
    <t xml:space="preserve">10.40.2.106</t>
  </si>
  <si>
    <t xml:space="preserve">00:60:74:02:C3:40</t>
  </si>
  <si>
    <t xml:space="preserve">00.b1.21.df.6a.4e</t>
  </si>
  <si>
    <t xml:space="preserve">NW-05</t>
  </si>
  <si>
    <t xml:space="preserve">C0919017K</t>
  </si>
  <si>
    <t xml:space="preserve">SW 1 - 5</t>
  </si>
  <si>
    <t xml:space="preserve">10.40.2.107</t>
  </si>
  <si>
    <t xml:space="preserve">00:60:74:02:C3:3C</t>
  </si>
  <si>
    <t xml:space="preserve">00.b1.21.df.6a.85</t>
  </si>
  <si>
    <t xml:space="preserve">NW-06</t>
  </si>
  <si>
    <t xml:space="preserve">C0919017N</t>
  </si>
  <si>
    <t xml:space="preserve">SW 1 - 6</t>
  </si>
  <si>
    <t xml:space="preserve">10.40.2.108</t>
  </si>
  <si>
    <t xml:space="preserve">00:60:74:02:C2:1C</t>
  </si>
  <si>
    <t xml:space="preserve">00.b1.21.df.65.56</t>
  </si>
  <si>
    <t xml:space="preserve">NW-07</t>
  </si>
  <si>
    <t xml:space="preserve">C09190281</t>
  </si>
  <si>
    <t xml:space="preserve">SW 1 - 7</t>
  </si>
  <si>
    <t xml:space="preserve">10.40.2.109</t>
  </si>
  <si>
    <t xml:space="preserve">00:60:74:02:C2:CB</t>
  </si>
  <si>
    <t xml:space="preserve">00.b1.21.df.64.53</t>
  </si>
  <si>
    <t xml:space="preserve">NW-08</t>
  </si>
  <si>
    <t xml:space="preserve">C0919017L</t>
  </si>
  <si>
    <t xml:space="preserve">SW 1 - 8</t>
  </si>
  <si>
    <t xml:space="preserve">10.40.2.110</t>
  </si>
  <si>
    <t xml:space="preserve">00:60:74:02:C2:49</t>
  </si>
  <si>
    <t xml:space="preserve">00.b1.21.df.66.49</t>
  </si>
  <si>
    <t xml:space="preserve">NW-09</t>
  </si>
  <si>
    <t xml:space="preserve">C09190286</t>
  </si>
  <si>
    <t xml:space="preserve">SW 1 - 9</t>
  </si>
  <si>
    <t xml:space="preserve">10.40.2.111</t>
  </si>
  <si>
    <t xml:space="preserve">00:60:74:02:C2:AB</t>
  </si>
  <si>
    <t xml:space="preserve">00.b1.21.df.67.92</t>
  </si>
  <si>
    <t xml:space="preserve">NW-10</t>
  </si>
  <si>
    <t xml:space="preserve">C09190288</t>
  </si>
  <si>
    <t xml:space="preserve">SW 1 - 10</t>
  </si>
  <si>
    <t xml:space="preserve">10.40.2.112</t>
  </si>
  <si>
    <t xml:space="preserve">00:60:74:02:C2:B8</t>
  </si>
  <si>
    <t xml:space="preserve">00.b1.21.df.65.4b</t>
  </si>
  <si>
    <t xml:space="preserve">NW-11</t>
  </si>
  <si>
    <t xml:space="preserve">C0919028C</t>
  </si>
  <si>
    <t xml:space="preserve">SW 1 - 11</t>
  </si>
  <si>
    <t xml:space="preserve">10.40.2.113</t>
  </si>
  <si>
    <t xml:space="preserve">00:60:74:02:C2:C3</t>
  </si>
  <si>
    <t xml:space="preserve">00.b1.21.df.63.76</t>
  </si>
  <si>
    <t xml:space="preserve">NW-12</t>
  </si>
  <si>
    <t xml:space="preserve">C091901WK</t>
  </si>
  <si>
    <t xml:space="preserve">SW 1 - 12</t>
  </si>
  <si>
    <t xml:space="preserve">10.40.2.114</t>
  </si>
  <si>
    <t xml:space="preserve">00:60:74:02:C3:1B</t>
  </si>
  <si>
    <t xml:space="preserve">00.b1.21.df.67.84</t>
  </si>
  <si>
    <t xml:space="preserve">NW-13</t>
  </si>
  <si>
    <t xml:space="preserve">C091901WH</t>
  </si>
  <si>
    <t xml:space="preserve">SW 1 - 13</t>
  </si>
  <si>
    <t xml:space="preserve">10.40.2.115</t>
  </si>
  <si>
    <t xml:space="preserve">00:60:74:02:C2:9C</t>
  </si>
  <si>
    <t xml:space="preserve">00.b1.21.df.62.ce</t>
  </si>
  <si>
    <t xml:space="preserve">NW-14</t>
  </si>
  <si>
    <t xml:space="preserve">C0919017B</t>
  </si>
  <si>
    <t xml:space="preserve">SW 1 - 14</t>
  </si>
  <si>
    <t xml:space="preserve">10.40.2.116</t>
  </si>
  <si>
    <t xml:space="preserve">00:60:74:02:C2:97</t>
  </si>
  <si>
    <t xml:space="preserve">00.b1.21.df.6a.3c</t>
  </si>
  <si>
    <t xml:space="preserve">NW3-01</t>
  </si>
  <si>
    <t xml:space="preserve">C1418025R</t>
  </si>
  <si>
    <t xml:space="preserve">SW 1 - 16</t>
  </si>
  <si>
    <t xml:space="preserve">10.40.2.117</t>
  </si>
  <si>
    <t xml:space="preserve">00:60:74:03:E5:16</t>
  </si>
  <si>
    <t xml:space="preserve">NW3-02</t>
  </si>
  <si>
    <t xml:space="preserve">C1418025Q</t>
  </si>
  <si>
    <t xml:space="preserve">SW 1 - 17</t>
  </si>
  <si>
    <t xml:space="preserve">10.40.2.118</t>
  </si>
  <si>
    <t xml:space="preserve">00:60:74:03:E4:D8</t>
  </si>
  <si>
    <t xml:space="preserve">NW3-03</t>
  </si>
  <si>
    <t xml:space="preserve">C2118006C</t>
  </si>
  <si>
    <t xml:space="preserve">SW 1 - 18</t>
  </si>
  <si>
    <t xml:space="preserve">10.40.2.119</t>
  </si>
  <si>
    <t xml:space="preserve">00:60:74:04:BC:72</t>
  </si>
  <si>
    <t xml:space="preserve">NW3-04</t>
  </si>
  <si>
    <t xml:space="preserve">C1518014Y</t>
  </si>
  <si>
    <t xml:space="preserve">SW 1 - 19</t>
  </si>
  <si>
    <t xml:space="preserve">10.40.2.120</t>
  </si>
  <si>
    <t xml:space="preserve">00:60:74:03:E7:94</t>
  </si>
  <si>
    <t xml:space="preserve">NW3-05</t>
  </si>
  <si>
    <t xml:space="preserve">C2118004M</t>
  </si>
  <si>
    <t xml:space="preserve">SW 1 - 20</t>
  </si>
  <si>
    <t xml:space="preserve">10.40.2.121</t>
  </si>
  <si>
    <t xml:space="preserve">00:60:74:04:BC:55</t>
  </si>
  <si>
    <t xml:space="preserve">NW3-06</t>
  </si>
  <si>
    <t xml:space="preserve">C11190033</t>
  </si>
  <si>
    <t xml:space="preserve">SW 1 - 21</t>
  </si>
  <si>
    <t xml:space="preserve">10.40.2.122</t>
  </si>
  <si>
    <t xml:space="preserve">00:60:74:06:F0:70</t>
  </si>
  <si>
    <t xml:space="preserve">NW3-07</t>
  </si>
  <si>
    <t xml:space="preserve">C1518000L</t>
  </si>
  <si>
    <t xml:space="preserve">SW 1 - 22</t>
  </si>
  <si>
    <t xml:space="preserve">10.40.2.123</t>
  </si>
  <si>
    <t xml:space="preserve">00:60:74:03:E5:7E</t>
  </si>
  <si>
    <t xml:space="preserve">NW3-08</t>
  </si>
  <si>
    <t xml:space="preserve">C061902CK</t>
  </si>
  <si>
    <t xml:space="preserve">SW 1 - 23</t>
  </si>
  <si>
    <t xml:space="preserve">10.40.2.124</t>
  </si>
  <si>
    <t xml:space="preserve">00:60:74:06:DC:7E</t>
  </si>
  <si>
    <t xml:space="preserve">NW3-09</t>
  </si>
  <si>
    <t xml:space="preserve">C2118008G</t>
  </si>
  <si>
    <t xml:space="preserve">SW 1 - 24</t>
  </si>
  <si>
    <t xml:space="preserve">10.40.2.125</t>
  </si>
  <si>
    <t xml:space="preserve">00:60:74:04:BC:69</t>
  </si>
  <si>
    <t xml:space="preserve">Proc-5C02-1</t>
  </si>
  <si>
    <t xml:space="preserve">1829JBH08822</t>
  </si>
  <si>
    <t xml:space="preserve">SW 1 - 25</t>
  </si>
  <si>
    <t xml:space="preserve">10.40.1.083</t>
  </si>
  <si>
    <t xml:space="preserve">00:10:7F:B1:95:60</t>
  </si>
  <si>
    <t xml:space="preserve">00:10:7F:B1:95:61</t>
  </si>
  <si>
    <t xml:space="preserve">Proc-5C02-2</t>
  </si>
  <si>
    <t xml:space="preserve">1827JBH20167</t>
  </si>
  <si>
    <t xml:space="preserve">SW 1 - 26</t>
  </si>
  <si>
    <t xml:space="preserve">00:10:7F:B1:F2:26</t>
  </si>
  <si>
    <t xml:space="preserve">00:10:7F:B1:F2:27</t>
  </si>
  <si>
    <t xml:space="preserve">NW-19</t>
  </si>
  <si>
    <t xml:space="preserve">SW 1 - 36</t>
  </si>
  <si>
    <t xml:space="preserve">10.40.3.010</t>
  </si>
  <si>
    <t xml:space="preserve">AC:1F:6B:28:34:52</t>
  </si>
  <si>
    <t xml:space="preserve">SW 1 - 38</t>
  </si>
  <si>
    <t xml:space="preserve">SW 1 - 39</t>
  </si>
  <si>
    <t xml:space="preserve">SW 1 - 40</t>
  </si>
  <si>
    <t xml:space="preserve">SW 1 - 41</t>
  </si>
  <si>
    <t xml:space="preserve">SW 1 - 42</t>
  </si>
  <si>
    <t xml:space="preserve">SW 1 - 43</t>
  </si>
  <si>
    <t xml:space="preserve">SW 1 - 44</t>
  </si>
  <si>
    <t xml:space="preserve">SW 2 - 37</t>
  </si>
  <si>
    <t xml:space="preserve">NW-07 Slot G</t>
  </si>
  <si>
    <t xml:space="preserve">SW 1 - 37</t>
  </si>
  <si>
    <t xml:space="preserve">NC</t>
  </si>
  <si>
    <t xml:space="preserve">10.40.3.050</t>
  </si>
  <si>
    <t xml:space="preserve">Must stay on Management VLAN due to MAC/License [Not used]</t>
  </si>
  <si>
    <t xml:space="preserve">SW 1 - 48</t>
  </si>
  <si>
    <t xml:space="preserve">10.40.3.051</t>
  </si>
  <si>
    <t xml:space="preserve">Must stay on Management VLAN due to MAC/License</t>
  </si>
  <si>
    <t xml:space="preserve">SW 2: 39-44</t>
  </si>
  <si>
    <t xml:space="preserve">NORTH 127-132 &amp; 227-232</t>
  </si>
  <si>
    <t xml:space="preserve">5F02</t>
  </si>
  <si>
    <t xml:space="preserve">NE-14</t>
  </si>
  <si>
    <t xml:space="preserve">RM 5F02</t>
  </si>
  <si>
    <t xml:space="preserve">d03190007</t>
  </si>
  <si>
    <t xml:space="preserve">10.40.2.152</t>
  </si>
  <si>
    <t xml:space="preserve">E4:43:4B:40:DF:9C</t>
  </si>
  <si>
    <t xml:space="preserve">E4.43.4B.40.DF.9D</t>
  </si>
  <si>
    <t xml:space="preserve">TP127A</t>
  </si>
  <si>
    <t xml:space="preserve">Meeting Room 4E17 (127A)</t>
  </si>
  <si>
    <t xml:space="preserve">1907JBH13559</t>
  </si>
  <si>
    <t xml:space="preserve">IDF 1M03</t>
  </si>
  <si>
    <t xml:space="preserve">10.40.1.094</t>
  </si>
  <si>
    <t xml:space="preserve">00:10:7F:C2:EF:2D</t>
  </si>
  <si>
    <t xml:space="preserve">TP127B</t>
  </si>
  <si>
    <t xml:space="preserve">Meeting Room 4E19 (127B)</t>
  </si>
  <si>
    <t xml:space="preserve">1907JBH14680</t>
  </si>
  <si>
    <t xml:space="preserve">10.40.1.095</t>
  </si>
  <si>
    <t xml:space="preserve">00:10:7F:C2:F1:14</t>
  </si>
  <si>
    <t xml:space="preserve">TP127C</t>
  </si>
  <si>
    <t xml:space="preserve">Meeting Room 4F05 (127C)</t>
  </si>
  <si>
    <t xml:space="preserve">1907JBH12447</t>
  </si>
  <si>
    <t xml:space="preserve">10.40.1.096</t>
  </si>
  <si>
    <t xml:space="preserve">00:10:7F:C2:EB:1A</t>
  </si>
  <si>
    <t xml:space="preserve">TP128A</t>
  </si>
  <si>
    <t xml:space="preserve">Meeting Room 4F11 (128A)</t>
  </si>
  <si>
    <t xml:space="preserve">1907JBH11177</t>
  </si>
  <si>
    <t xml:space="preserve">10.40.1.097</t>
  </si>
  <si>
    <t xml:space="preserve">00:10:7F:C2:EB:21</t>
  </si>
  <si>
    <t xml:space="preserve">TP128B</t>
  </si>
  <si>
    <t xml:space="preserve">Meeting Room 4F13 (128B)</t>
  </si>
  <si>
    <t xml:space="preserve">1907JBH12721</t>
  </si>
  <si>
    <t xml:space="preserve">10.40.1.098</t>
  </si>
  <si>
    <t xml:space="preserve">00:10:7F:C2:EA:50</t>
  </si>
  <si>
    <t xml:space="preserve">TP129A1</t>
  </si>
  <si>
    <t xml:space="preserve">Meeting Room 4F24 (129A)</t>
  </si>
  <si>
    <t xml:space="preserve">1907JBH11710</t>
  </si>
  <si>
    <t xml:space="preserve">10.40.1.099</t>
  </si>
  <si>
    <t xml:space="preserve">00:10:7F:C2:EC:3B</t>
  </si>
  <si>
    <t xml:space="preserve">TP129A2</t>
  </si>
  <si>
    <t xml:space="preserve">Meeting Room 4F26 (129A)</t>
  </si>
  <si>
    <t xml:space="preserve">1907JBH13305</t>
  </si>
  <si>
    <t xml:space="preserve">10.40.1.100</t>
  </si>
  <si>
    <t xml:space="preserve">00:10:7F:C2:EC:87</t>
  </si>
  <si>
    <t xml:space="preserve">TP129B</t>
  </si>
  <si>
    <t xml:space="preserve">Meeting Room 4F26 (129B)</t>
  </si>
  <si>
    <t xml:space="preserve">1907JBH14397</t>
  </si>
  <si>
    <t xml:space="preserve">10.40.1.101</t>
  </si>
  <si>
    <t xml:space="preserve">00:10:7F:C2:F1:4F</t>
  </si>
  <si>
    <t xml:space="preserve">TP130</t>
  </si>
  <si>
    <t xml:space="preserve">Meeting Room 4J15 (130)</t>
  </si>
  <si>
    <t xml:space="preserve">1907JBH14136</t>
  </si>
  <si>
    <t xml:space="preserve">10.40.1.102</t>
  </si>
  <si>
    <t xml:space="preserve">00:10:7F:C2:F1:13</t>
  </si>
  <si>
    <t xml:space="preserve">TP131A</t>
  </si>
  <si>
    <t xml:space="preserve">Meeting Room 4J10 (131A)</t>
  </si>
  <si>
    <t xml:space="preserve">1907JBH11373</t>
  </si>
  <si>
    <t xml:space="preserve">10.40.1.103</t>
  </si>
  <si>
    <t xml:space="preserve">00:10:7F:C2:E6:F7</t>
  </si>
  <si>
    <t xml:space="preserve">TP131B</t>
  </si>
  <si>
    <t xml:space="preserve">Meeting Room 4J08 (131B)</t>
  </si>
  <si>
    <t xml:space="preserve">1907JBH11605</t>
  </si>
  <si>
    <t xml:space="preserve">10.40.1.104</t>
  </si>
  <si>
    <t xml:space="preserve">00:10:7F:C2:EB:A5</t>
  </si>
  <si>
    <t xml:space="preserve">TP131C</t>
  </si>
  <si>
    <t xml:space="preserve">Meeting Room 4J06 (131C)</t>
  </si>
  <si>
    <t xml:space="preserve">1907JBH14667</t>
  </si>
  <si>
    <t xml:space="preserve">10.40.1.105</t>
  </si>
  <si>
    <t xml:space="preserve">00:10:7F:C2:F0:7C</t>
  </si>
  <si>
    <t xml:space="preserve">TP132A</t>
  </si>
  <si>
    <t xml:space="preserve">Meeting Room 4J01 (132A)</t>
  </si>
  <si>
    <t xml:space="preserve">1907JBH13580</t>
  </si>
  <si>
    <t xml:space="preserve">10.40.1.106</t>
  </si>
  <si>
    <t xml:space="preserve">00:10:7F:C2:EC:8C</t>
  </si>
  <si>
    <t xml:space="preserve">TP132B</t>
  </si>
  <si>
    <t xml:space="preserve">Meeting Room 4H17 (132B)</t>
  </si>
  <si>
    <t xml:space="preserve">1907JBH13243</t>
  </si>
  <si>
    <t xml:space="preserve">10.40.1.107</t>
  </si>
  <si>
    <t xml:space="preserve">00:10:7F:C2:EC:05</t>
  </si>
  <si>
    <t xml:space="preserve">TP132C</t>
  </si>
  <si>
    <t xml:space="preserve">Meeting Room 4H15 (132C)</t>
  </si>
  <si>
    <t xml:space="preserve">1907JBH14486</t>
  </si>
  <si>
    <t xml:space="preserve">10.40.1.108</t>
  </si>
  <si>
    <t xml:space="preserve">00:10:7F:C2:F0:68</t>
  </si>
  <si>
    <t xml:space="preserve">TP227A</t>
  </si>
  <si>
    <t xml:space="preserve">Meeting Room 6E05 (227A)</t>
  </si>
  <si>
    <t xml:space="preserve">1907JBH11171</t>
  </si>
  <si>
    <t xml:space="preserve">IDF 2M07</t>
  </si>
  <si>
    <t xml:space="preserve">10.40.1.109</t>
  </si>
  <si>
    <t xml:space="preserve">00:10:7F:C2:EC:2D</t>
  </si>
  <si>
    <t xml:space="preserve">TP227B</t>
  </si>
  <si>
    <t xml:space="preserve">Meeting Room 6E07 (227B)</t>
  </si>
  <si>
    <t xml:space="preserve">1907JBH14114</t>
  </si>
  <si>
    <t xml:space="preserve">10.40.1.110</t>
  </si>
  <si>
    <t xml:space="preserve">00:10:7F:C2:EE:B9</t>
  </si>
  <si>
    <t xml:space="preserve">TP227C</t>
  </si>
  <si>
    <t xml:space="preserve">Meeting Room 6F05 (227C)</t>
  </si>
  <si>
    <t xml:space="preserve">1907JBH14682</t>
  </si>
  <si>
    <t xml:space="preserve">10.40.1.111</t>
  </si>
  <si>
    <t xml:space="preserve">00:10:7F:C2:F0:38</t>
  </si>
  <si>
    <t xml:space="preserve">TP228A</t>
  </si>
  <si>
    <t xml:space="preserve">Meeting Room 6F11 (228A)</t>
  </si>
  <si>
    <t xml:space="preserve">1907JBH12026</t>
  </si>
  <si>
    <t xml:space="preserve">IDF 2M08</t>
  </si>
  <si>
    <t xml:space="preserve">10.40.1.112</t>
  </si>
  <si>
    <t xml:space="preserve">00:10:7F:C2:EA:36</t>
  </si>
  <si>
    <t xml:space="preserve">TP228B</t>
  </si>
  <si>
    <t xml:space="preserve">Meeting Room 6F13 (228B)</t>
  </si>
  <si>
    <t xml:space="preserve">1907JBH12669</t>
  </si>
  <si>
    <t xml:space="preserve">10.40.1.113</t>
  </si>
  <si>
    <t xml:space="preserve">00:10:7F:C2:EA:93</t>
  </si>
  <si>
    <t xml:space="preserve">TP229A1</t>
  </si>
  <si>
    <t xml:space="preserve">Meeting Room 6F24 (229A)</t>
  </si>
  <si>
    <t xml:space="preserve">1907JBH14819</t>
  </si>
  <si>
    <t xml:space="preserve">10.40.1.114</t>
  </si>
  <si>
    <t xml:space="preserve">00:10:7F:C2:F0:8B</t>
  </si>
  <si>
    <t xml:space="preserve">TP229A2</t>
  </si>
  <si>
    <t xml:space="preserve">Meeting Room 6F26 (229A)</t>
  </si>
  <si>
    <t xml:space="preserve">1907JBH14500</t>
  </si>
  <si>
    <t xml:space="preserve">10.40.1.115</t>
  </si>
  <si>
    <t xml:space="preserve">00:10:7F:C2:EF:F9</t>
  </si>
  <si>
    <t xml:space="preserve">TP229B</t>
  </si>
  <si>
    <t xml:space="preserve">Meeting Room 6F26 (229B)</t>
  </si>
  <si>
    <t xml:space="preserve">1907JBH12173</t>
  </si>
  <si>
    <t xml:space="preserve">10.40.1.116</t>
  </si>
  <si>
    <t xml:space="preserve">00:10:7F:C2:EC:16</t>
  </si>
  <si>
    <t xml:space="preserve">TP230</t>
  </si>
  <si>
    <t xml:space="preserve">Meeting Room 6J14 (230)</t>
  </si>
  <si>
    <t xml:space="preserve">1907JBH13663</t>
  </si>
  <si>
    <t xml:space="preserve">10.40.1.117</t>
  </si>
  <si>
    <t xml:space="preserve">00:10:7F:C2:EC:D8</t>
  </si>
  <si>
    <t xml:space="preserve">TP231A</t>
  </si>
  <si>
    <t xml:space="preserve">Meeting Room 6J12 (231A)</t>
  </si>
  <si>
    <t xml:space="preserve">1907JBH14580</t>
  </si>
  <si>
    <t xml:space="preserve">10.40.1.118</t>
  </si>
  <si>
    <t xml:space="preserve">00:10:7F:C2:F0:65</t>
  </si>
  <si>
    <t xml:space="preserve">TP231B</t>
  </si>
  <si>
    <t xml:space="preserve">Meeting Room 6J08 (231B)</t>
  </si>
  <si>
    <t xml:space="preserve">1907JBH14394</t>
  </si>
  <si>
    <t xml:space="preserve">10.40.1.119</t>
  </si>
  <si>
    <t xml:space="preserve">00:10:7F:C2:EF:F5</t>
  </si>
  <si>
    <t xml:space="preserve">TP231C</t>
  </si>
  <si>
    <t xml:space="preserve">Meeting Room 6J05 (231C)</t>
  </si>
  <si>
    <t xml:space="preserve">1907JBH14623</t>
  </si>
  <si>
    <t xml:space="preserve">10.40.1.120</t>
  </si>
  <si>
    <t xml:space="preserve">00:10:7F:C2:EF:F4</t>
  </si>
  <si>
    <t xml:space="preserve">TP232A</t>
  </si>
  <si>
    <t xml:space="preserve">Meeting Room 6J01 (232A)</t>
  </si>
  <si>
    <t xml:space="preserve">1907JBH14894</t>
  </si>
  <si>
    <t xml:space="preserve">10.40.1.121</t>
  </si>
  <si>
    <t xml:space="preserve">00:10:7F:C2:61:0B</t>
  </si>
  <si>
    <t xml:space="preserve">TP232B</t>
  </si>
  <si>
    <t xml:space="preserve">Meeting Room 6H05 (232B)</t>
  </si>
  <si>
    <t xml:space="preserve">1907JBH11519</t>
  </si>
  <si>
    <t xml:space="preserve">10.40.1.122</t>
  </si>
  <si>
    <t xml:space="preserve">00:10:7F:C2:EC:5E</t>
  </si>
  <si>
    <t xml:space="preserve">TP232C</t>
  </si>
  <si>
    <t xml:space="preserve">Meeting Room 6H03 (232C)</t>
  </si>
  <si>
    <t xml:space="preserve">1907JBH14688</t>
  </si>
  <si>
    <t xml:space="preserve">10.40.1.123</t>
  </si>
  <si>
    <t xml:space="preserve">00:10:7F:C2:F0:92</t>
  </si>
  <si>
    <t xml:space="preserve">NE-01</t>
  </si>
  <si>
    <t xml:space="preserve">c0919017t</t>
  </si>
  <si>
    <t xml:space="preserve">10.40.2.153</t>
  </si>
  <si>
    <t xml:space="preserve">00:60:74:02:C3:4B</t>
  </si>
  <si>
    <t xml:space="preserve">00:1B:21:DF:68:C8</t>
  </si>
  <si>
    <t xml:space="preserve">NE-02</t>
  </si>
  <si>
    <t xml:space="preserve">c131900zq</t>
  </si>
  <si>
    <t xml:space="preserve">10.40.2.154</t>
  </si>
  <si>
    <t xml:space="preserve">00:60:74:06:56:A5</t>
  </si>
  <si>
    <t xml:space="preserve">00:1B:21:DE:A4:D1</t>
  </si>
  <si>
    <t xml:space="preserve">NE-03</t>
  </si>
  <si>
    <t xml:space="preserve">c13190100</t>
  </si>
  <si>
    <t xml:space="preserve">10.40.2.155</t>
  </si>
  <si>
    <t xml:space="preserve">00:60:74:06:56:8A</t>
  </si>
  <si>
    <t xml:space="preserve">00:1B:21:DE:A6:8D</t>
  </si>
  <si>
    <t xml:space="preserve">NE-04</t>
  </si>
  <si>
    <t xml:space="preserve">c1319011f</t>
  </si>
  <si>
    <t xml:space="preserve">10.40.2.156</t>
  </si>
  <si>
    <t xml:space="preserve">00:60:74:06:56:93</t>
  </si>
  <si>
    <t xml:space="preserve">00:1B:21:DE:A6:B7</t>
  </si>
  <si>
    <t xml:space="preserve">QSC I/O Frame</t>
  </si>
  <si>
    <t xml:space="preserve">NE-05</t>
  </si>
  <si>
    <t xml:space="preserve">c301801tn</t>
  </si>
  <si>
    <t xml:space="preserve">10.40.2.157</t>
  </si>
  <si>
    <t xml:space="preserve">00:60:74:04:D8:6A</t>
  </si>
  <si>
    <t xml:space="preserve">00:60:74:04:DB:69</t>
  </si>
  <si>
    <t xml:space="preserve">NE-06</t>
  </si>
  <si>
    <t xml:space="preserve">C0919028F</t>
  </si>
  <si>
    <t xml:space="preserve">10.40.2.158</t>
  </si>
  <si>
    <t xml:space="preserve">00:60:74:02:C2:B2</t>
  </si>
  <si>
    <t xml:space="preserve">00:1B:21:DF:63:53</t>
  </si>
  <si>
    <t xml:space="preserve">NE-07</t>
  </si>
  <si>
    <t xml:space="preserve">C13190110</t>
  </si>
  <si>
    <t xml:space="preserve">10.40.2.159</t>
  </si>
  <si>
    <t xml:space="preserve">00:60:74:06:56:A8</t>
  </si>
  <si>
    <t xml:space="preserve">00:1B:21:DE:A4:2A</t>
  </si>
  <si>
    <t xml:space="preserve">NE-08</t>
  </si>
  <si>
    <t xml:space="preserve">c03190117</t>
  </si>
  <si>
    <t xml:space="preserve">10.40.2.160</t>
  </si>
  <si>
    <t xml:space="preserve">00:60:74:06:56:8C</t>
  </si>
  <si>
    <t xml:space="preserve">00:1B:21:DE:A6:B2</t>
  </si>
  <si>
    <t xml:space="preserve">NE-09</t>
  </si>
  <si>
    <t xml:space="preserve">c0919017g</t>
  </si>
  <si>
    <t xml:space="preserve">10.40.2.161</t>
  </si>
  <si>
    <t xml:space="preserve">00:60:74:02:C2:92</t>
  </si>
  <si>
    <t xml:space="preserve">00:1B:21:DF:65:57</t>
  </si>
  <si>
    <t xml:space="preserve">NE-10</t>
  </si>
  <si>
    <t xml:space="preserve">c1190102</t>
  </si>
  <si>
    <t xml:space="preserve">10.40.2.162</t>
  </si>
  <si>
    <t xml:space="preserve">00:60:74:02:C3:73</t>
  </si>
  <si>
    <t xml:space="preserve">00:1B:21:DF:69:21</t>
  </si>
  <si>
    <t xml:space="preserve">NE-11</t>
  </si>
  <si>
    <t xml:space="preserve">c13190115</t>
  </si>
  <si>
    <t xml:space="preserve">10.40.2.163</t>
  </si>
  <si>
    <t xml:space="preserve">00:60:74:06:56:28</t>
  </si>
  <si>
    <t xml:space="preserve">00:1B:21:DE:A4:5F</t>
  </si>
  <si>
    <t xml:space="preserve">NE-12</t>
  </si>
  <si>
    <t xml:space="preserve">c091901wc</t>
  </si>
  <si>
    <t xml:space="preserve">10.40.2.164</t>
  </si>
  <si>
    <t xml:space="preserve">00:60:74:02:C2:9b</t>
  </si>
  <si>
    <t xml:space="preserve">00:1B:21:DF:69:C1</t>
  </si>
  <si>
    <t xml:space="preserve">NE-13</t>
  </si>
  <si>
    <t xml:space="preserve">c121902zf</t>
  </si>
  <si>
    <t xml:space="preserve">10.40.2.165</t>
  </si>
  <si>
    <t xml:space="preserve">00:60:74:06:55:AD</t>
  </si>
  <si>
    <t xml:space="preserve">00:1B:21:DF:69:58</t>
  </si>
  <si>
    <t xml:space="preserve">NE3-01</t>
  </si>
  <si>
    <t xml:space="preserve">c1418025f</t>
  </si>
  <si>
    <t xml:space="preserve">10.40.2.166</t>
  </si>
  <si>
    <t xml:space="preserve">00:60:74:03:E5:3A</t>
  </si>
  <si>
    <t xml:space="preserve">NE3-02</t>
  </si>
  <si>
    <t xml:space="preserve">c1518004y</t>
  </si>
  <si>
    <t xml:space="preserve">10.40.2.167</t>
  </si>
  <si>
    <t xml:space="preserve">00:60:74:03:E5:9B</t>
  </si>
  <si>
    <t xml:space="preserve">NE3-03</t>
  </si>
  <si>
    <t xml:space="preserve">c1518000c</t>
  </si>
  <si>
    <t xml:space="preserve">10.40.2.168</t>
  </si>
  <si>
    <t xml:space="preserve">00:60:74:03:E5:7A</t>
  </si>
  <si>
    <t xml:space="preserve">NE3-04</t>
  </si>
  <si>
    <t xml:space="preserve">c03190197</t>
  </si>
  <si>
    <t xml:space="preserve">10.40.2.169</t>
  </si>
  <si>
    <t xml:space="preserve">00:60:74:06:C9:08</t>
  </si>
  <si>
    <t xml:space="preserve">NE3-05</t>
  </si>
  <si>
    <t xml:space="preserve">c15180007</t>
  </si>
  <si>
    <t xml:space="preserve">10.40.2.170</t>
  </si>
  <si>
    <t xml:space="preserve">00:60:74:03:E5:62</t>
  </si>
  <si>
    <t xml:space="preserve">NE3-06</t>
  </si>
  <si>
    <t xml:space="preserve">c0319015n</t>
  </si>
  <si>
    <t xml:space="preserve">10.40.2.171</t>
  </si>
  <si>
    <t xml:space="preserve">00:60:74:06:C9:16</t>
  </si>
  <si>
    <t xml:space="preserve">NE3-07</t>
  </si>
  <si>
    <t xml:space="preserve">c15180005</t>
  </si>
  <si>
    <t xml:space="preserve">10.40.2.172</t>
  </si>
  <si>
    <t xml:space="preserve">00:60:74:03:E5:6A</t>
  </si>
  <si>
    <t xml:space="preserve">NE3-08</t>
  </si>
  <si>
    <t xml:space="preserve">c2118006z</t>
  </si>
  <si>
    <t xml:space="preserve">10.40.2.173</t>
  </si>
  <si>
    <t xml:space="preserve">00:60:74:04:BC:6D</t>
  </si>
  <si>
    <t xml:space="preserve">NE3-09</t>
  </si>
  <si>
    <t xml:space="preserve">c1518002j</t>
  </si>
  <si>
    <t xml:space="preserve">10.40.2.174</t>
  </si>
  <si>
    <t xml:space="preserve">00:60:74:03:E5:97</t>
  </si>
  <si>
    <t xml:space="preserve">NE3.10</t>
  </si>
  <si>
    <t xml:space="preserve">c1518000f</t>
  </si>
  <si>
    <t xml:space="preserve">10.40.2.175</t>
  </si>
  <si>
    <t xml:space="preserve">00:60:74:03:E5:7C</t>
  </si>
  <si>
    <t xml:space="preserve">NE3.11</t>
  </si>
  <si>
    <t xml:space="preserve">c1518016f</t>
  </si>
  <si>
    <t xml:space="preserve">10.40.2.176</t>
  </si>
  <si>
    <t xml:space="preserve">00:60:74:03:E7:74</t>
  </si>
  <si>
    <t xml:space="preserve">Proc-5F02-1</t>
  </si>
  <si>
    <t xml:space="preserve">1829JBH14940</t>
  </si>
  <si>
    <t xml:space="preserve">10.40.1.124</t>
  </si>
  <si>
    <t xml:space="preserve">00:10:7F:B4:03:C7</t>
  </si>
  <si>
    <t xml:space="preserve">Proc-5F02-2</t>
  </si>
  <si>
    <t xml:space="preserve">1829JBH14979</t>
  </si>
  <si>
    <t xml:space="preserve">00:10:7F:B4:03:C1</t>
  </si>
  <si>
    <t xml:space="preserve">NE-17</t>
  </si>
  <si>
    <t xml:space="preserve">SW 2 - 39</t>
  </si>
  <si>
    <t xml:space="preserve">10.40.3.012</t>
  </si>
  <si>
    <t xml:space="preserve">SW 2 - 38</t>
  </si>
  <si>
    <t xml:space="preserve">NE-12 Slot G</t>
  </si>
  <si>
    <t xml:space="preserve">10.40.3.052</t>
  </si>
  <si>
    <t xml:space="preserve">10.40.3.053</t>
  </si>
  <si>
    <t xml:space="preserve">SW 2: 40-44</t>
  </si>
  <si>
    <t xml:space="preserve">NORTH BALLROOM A-D</t>
  </si>
  <si>
    <t xml:space="preserve">5G01</t>
  </si>
  <si>
    <t xml:space="preserve">NB-07</t>
  </si>
  <si>
    <t xml:space="preserve">RM 5G01</t>
  </si>
  <si>
    <t xml:space="preserve">8QGH1T2</t>
  </si>
  <si>
    <t xml:space="preserve">10.40.2.126</t>
  </si>
  <si>
    <t xml:space="preserve">E4:43:4B:41:33:FC</t>
  </si>
  <si>
    <t xml:space="preserve">E4:43:4B:41:33:FD</t>
  </si>
  <si>
    <t xml:space="preserve">TP120A</t>
  </si>
  <si>
    <t xml:space="preserve">Ballroom 120A</t>
  </si>
  <si>
    <t xml:space="preserve">1917JBH05538</t>
  </si>
  <si>
    <t xml:space="preserve">IDF PCN - 104</t>
  </si>
  <si>
    <t xml:space="preserve">10.40.1.085</t>
  </si>
  <si>
    <t xml:space="preserve">00:10:7F:C7:12:19</t>
  </si>
  <si>
    <t xml:space="preserve">TP120B</t>
  </si>
  <si>
    <t xml:space="preserve">Ballroom 120B</t>
  </si>
  <si>
    <t xml:space="preserve">1917JBH06704</t>
  </si>
  <si>
    <t xml:space="preserve">10.40.1.086</t>
  </si>
  <si>
    <t xml:space="preserve">00:10:7F:C7:11:CF</t>
  </si>
  <si>
    <t xml:space="preserve">TP120C</t>
  </si>
  <si>
    <t xml:space="preserve">Ballroom 120C</t>
  </si>
  <si>
    <t xml:space="preserve">1917JBH10950</t>
  </si>
  <si>
    <t xml:space="preserve">IDF PCN - 101</t>
  </si>
  <si>
    <t xml:space="preserve">10.40.1.087</t>
  </si>
  <si>
    <t xml:space="preserve">00:10:7F:C7:21:81</t>
  </si>
  <si>
    <t xml:space="preserve">TP120D</t>
  </si>
  <si>
    <t xml:space="preserve">Ballroom 120D</t>
  </si>
  <si>
    <t xml:space="preserve">1917JBH10958</t>
  </si>
  <si>
    <t xml:space="preserve">10.40.1.088</t>
  </si>
  <si>
    <t xml:space="preserve">00:10:7F:C7:21:5D</t>
  </si>
  <si>
    <t xml:space="preserve">TPNOPT</t>
  </si>
  <si>
    <t xml:space="preserve">North Operations</t>
  </si>
  <si>
    <t xml:space="preserve">2A</t>
  </si>
  <si>
    <t xml:space="preserve">10.40.1.131</t>
  </si>
  <si>
    <t xml:space="preserve">00:10:7F:9C:55:37</t>
  </si>
  <si>
    <t xml:space="preserve">NB-01</t>
  </si>
  <si>
    <t xml:space="preserve">C1319005V</t>
  </si>
  <si>
    <t xml:space="preserve">10.40.2.127</t>
  </si>
  <si>
    <t xml:space="preserve">00:60:74:06:56:14</t>
  </si>
  <si>
    <t xml:space="preserve">00:1B:21:DF:6E:D5</t>
  </si>
  <si>
    <t xml:space="preserve">NB-02</t>
  </si>
  <si>
    <t xml:space="preserve">C131900ZX</t>
  </si>
  <si>
    <t xml:space="preserve">10.40.2.128</t>
  </si>
  <si>
    <t xml:space="preserve">00:60:74:06:56:9B</t>
  </si>
  <si>
    <t xml:space="preserve">00:1B:21:DE:A3:80</t>
  </si>
  <si>
    <t xml:space="preserve">NB-03</t>
  </si>
  <si>
    <t xml:space="preserve">C121902W7</t>
  </si>
  <si>
    <t xml:space="preserve">10.40.2.129</t>
  </si>
  <si>
    <t xml:space="preserve">00:60:74:06:55:94</t>
  </si>
  <si>
    <t xml:space="preserve">00:1B:21:DF:64:6C</t>
  </si>
  <si>
    <t xml:space="preserve">NB-04</t>
  </si>
  <si>
    <t xml:space="preserve">C1319010Z</t>
  </si>
  <si>
    <t xml:space="preserve">10.40.2.130</t>
  </si>
  <si>
    <t xml:space="preserve">00:60:74:06:55:66</t>
  </si>
  <si>
    <t xml:space="preserve">00:1B:21:DE:A4:2B</t>
  </si>
  <si>
    <t xml:space="preserve">NB-05</t>
  </si>
  <si>
    <t xml:space="preserve">C13190113</t>
  </si>
  <si>
    <t xml:space="preserve">10.40.2.131</t>
  </si>
  <si>
    <t xml:space="preserve">00:60:74:06:55:7B</t>
  </si>
  <si>
    <t xml:space="preserve">00:1B:21:DE:A3:98</t>
  </si>
  <si>
    <t xml:space="preserve">NB-06</t>
  </si>
  <si>
    <t xml:space="preserve">C50190015</t>
  </si>
  <si>
    <t xml:space="preserve">10.40.2.132</t>
  </si>
  <si>
    <t xml:space="preserve">00:60:74:07:68:63</t>
  </si>
  <si>
    <t xml:space="preserve">00:60:74:07:00:53</t>
  </si>
  <si>
    <t xml:space="preserve">NB3-01</t>
  </si>
  <si>
    <t xml:space="preserve">C15180134</t>
  </si>
  <si>
    <t xml:space="preserve">10.40.2.133</t>
  </si>
  <si>
    <t xml:space="preserve">00:60:74:03:E7:80</t>
  </si>
  <si>
    <t xml:space="preserve">NB3-02</t>
  </si>
  <si>
    <t xml:space="preserve">C091802WR</t>
  </si>
  <si>
    <t xml:space="preserve">10.40.2.134</t>
  </si>
  <si>
    <t xml:space="preserve">00:60:74:03:D2:56</t>
  </si>
  <si>
    <t xml:space="preserve">NB3-03</t>
  </si>
  <si>
    <t xml:space="preserve">C1518018M</t>
  </si>
  <si>
    <t xml:space="preserve">10.40.2.135</t>
  </si>
  <si>
    <t xml:space="preserve">00:60:74:03:E7:D6</t>
  </si>
  <si>
    <t xml:space="preserve">NB3-04</t>
  </si>
  <si>
    <t xml:space="preserve">C1518016Q</t>
  </si>
  <si>
    <t xml:space="preserve">10.40.2.136</t>
  </si>
  <si>
    <t xml:space="preserve">00:60:74:03:E7:A0</t>
  </si>
  <si>
    <t xml:space="preserve">NB3-05</t>
  </si>
  <si>
    <t xml:space="preserve">C091802ZZ</t>
  </si>
  <si>
    <t xml:space="preserve">10.40.2.137</t>
  </si>
  <si>
    <t xml:space="preserve">00:60:74:03:D2:B8</t>
  </si>
  <si>
    <t xml:space="preserve">NB3-06</t>
  </si>
  <si>
    <t xml:space="preserve">C15180130</t>
  </si>
  <si>
    <t xml:space="preserve">10.40.2.138</t>
  </si>
  <si>
    <t xml:space="preserve">00:60:74:03:E7:9A</t>
  </si>
  <si>
    <t xml:space="preserve">NB3-07</t>
  </si>
  <si>
    <t xml:space="preserve">C2118005N</t>
  </si>
  <si>
    <t xml:space="preserve">10.40.2.139</t>
  </si>
  <si>
    <t xml:space="preserve">00:60:74:04:BC:4D</t>
  </si>
  <si>
    <t xml:space="preserve">NB3-08</t>
  </si>
  <si>
    <t xml:space="preserve">C1518001V</t>
  </si>
  <si>
    <t xml:space="preserve">10.40.2.140</t>
  </si>
  <si>
    <t xml:space="preserve">00:60:74:03:E5:9D</t>
  </si>
  <si>
    <t xml:space="preserve">NB3-09</t>
  </si>
  <si>
    <t xml:space="preserve">C1518017N</t>
  </si>
  <si>
    <t xml:space="preserve">10.40.2.141</t>
  </si>
  <si>
    <t xml:space="preserve">00:60:74:03:E7:B2</t>
  </si>
  <si>
    <t xml:space="preserve">NB3.10</t>
  </si>
  <si>
    <t xml:space="preserve">C1518017V</t>
  </si>
  <si>
    <t xml:space="preserve">10.40.2.142</t>
  </si>
  <si>
    <t xml:space="preserve">00:60:74:03:E7:B0</t>
  </si>
  <si>
    <t xml:space="preserve">NB3.11</t>
  </si>
  <si>
    <t xml:space="preserve">C1518013L</t>
  </si>
  <si>
    <t xml:space="preserve">10.40.2.143</t>
  </si>
  <si>
    <t xml:space="preserve">00:60:74:03:E7:8C</t>
  </si>
  <si>
    <t xml:space="preserve">NB3.12</t>
  </si>
  <si>
    <t xml:space="preserve">C091802TX</t>
  </si>
  <si>
    <t xml:space="preserve">10.40.2.144</t>
  </si>
  <si>
    <t xml:space="preserve">00:60:74:03:D2:09</t>
  </si>
  <si>
    <t xml:space="preserve">NB3.13</t>
  </si>
  <si>
    <t xml:space="preserve">C1518002N</t>
  </si>
  <si>
    <t xml:space="preserve">10.40.2.145</t>
  </si>
  <si>
    <t xml:space="preserve">00:60:74:03:E5:95</t>
  </si>
  <si>
    <t xml:space="preserve">NB3.14</t>
  </si>
  <si>
    <t xml:space="preserve">C15180014</t>
  </si>
  <si>
    <t xml:space="preserve">10.40.2.146</t>
  </si>
  <si>
    <t xml:space="preserve">00:60:74:03:E5:86</t>
  </si>
  <si>
    <t xml:space="preserve">NB3.15</t>
  </si>
  <si>
    <t xml:space="preserve">C1518016W</t>
  </si>
  <si>
    <t xml:space="preserve">10.40.2.147</t>
  </si>
  <si>
    <t xml:space="preserve">00:60:74:03:E7:A6</t>
  </si>
  <si>
    <t xml:space="preserve">NB3.16</t>
  </si>
  <si>
    <t xml:space="preserve">C15180084</t>
  </si>
  <si>
    <t xml:space="preserve">10.40.2.148</t>
  </si>
  <si>
    <t xml:space="preserve">00:60:74:03:E6:59</t>
  </si>
  <si>
    <t xml:space="preserve">NB3.17</t>
  </si>
  <si>
    <t xml:space="preserve">C15180187</t>
  </si>
  <si>
    <t xml:space="preserve">10.40.2.149</t>
  </si>
  <si>
    <t xml:space="preserve">00:60:74:03:E7:D8</t>
  </si>
  <si>
    <t xml:space="preserve">NB3.18</t>
  </si>
  <si>
    <t xml:space="preserve">C191701RJ</t>
  </si>
  <si>
    <t xml:space="preserve">10.40.2.150</t>
  </si>
  <si>
    <t xml:space="preserve">00:60:74:01:51:B5</t>
  </si>
  <si>
    <t xml:space="preserve">Proc-5G01-1</t>
  </si>
  <si>
    <t xml:space="preserve">1829JBH11337</t>
  </si>
  <si>
    <t xml:space="preserve">10.40.1.089</t>
  </si>
  <si>
    <t xml:space="preserve">00:10:7F:B1:F8:15</t>
  </si>
  <si>
    <t xml:space="preserve">00:10:7F:B1:F8:16</t>
  </si>
  <si>
    <t xml:space="preserve">Proc-5G01-2</t>
  </si>
  <si>
    <t xml:space="preserve">1829JBH10208</t>
  </si>
  <si>
    <t xml:space="preserve">00:10:7F:B1:B1:62</t>
  </si>
  <si>
    <t xml:space="preserve">00:10:7F:B1:B1:63</t>
  </si>
  <si>
    <t xml:space="preserve">NB-11</t>
  </si>
  <si>
    <t xml:space="preserve">10.40.3.011</t>
  </si>
  <si>
    <t xml:space="preserve">AC:1F:6B:28:34:C8</t>
  </si>
  <si>
    <t xml:space="preserve">IDF PCN - 103</t>
  </si>
  <si>
    <t xml:space="preserve">IDF PCN - 102</t>
  </si>
  <si>
    <t xml:space="preserve">10.40.3.054</t>
  </si>
  <si>
    <t xml:space="preserve">30-35</t>
  </si>
  <si>
    <t xml:space="preserve">NORTH UPPER X-HALLS A-E</t>
  </si>
  <si>
    <t xml:space="preserve">9C06</t>
  </si>
  <si>
    <t xml:space="preserve">NU-07</t>
  </si>
  <si>
    <t xml:space="preserve">RM 9C06</t>
  </si>
  <si>
    <t xml:space="preserve">D04190007</t>
  </si>
  <si>
    <t xml:space="preserve">10.40.2.177</t>
  </si>
  <si>
    <t xml:space="preserve">E4:43:4B:41:32:8C</t>
  </si>
  <si>
    <t xml:space="preserve">E4:43:4V:B4:32:8D</t>
  </si>
  <si>
    <t xml:space="preserve">TPULHALL</t>
  </si>
  <si>
    <t xml:space="preserve">Hall C Entry (8A07)</t>
  </si>
  <si>
    <t xml:space="preserve">1917JBH08797</t>
  </si>
  <si>
    <t xml:space="preserve">10.40.1.091</t>
  </si>
  <si>
    <t xml:space="preserve">00:10:7F:C7:1B:0A</t>
  </si>
  <si>
    <t xml:space="preserve">NU-01</t>
  </si>
  <si>
    <t xml:space="preserve">C111901N3</t>
  </si>
  <si>
    <t xml:space="preserve">10.40.2.178</t>
  </si>
  <si>
    <t xml:space="preserve">00:60:74:06:55:C0</t>
  </si>
  <si>
    <t xml:space="preserve">00:1B:21:DF:69:10</t>
  </si>
  <si>
    <t xml:space="preserve">NU-02</t>
  </si>
  <si>
    <t xml:space="preserve">C3190102</t>
  </si>
  <si>
    <t xml:space="preserve">10.40.2.179</t>
  </si>
  <si>
    <t xml:space="preserve">00:60:74:06:56:97</t>
  </si>
  <si>
    <t xml:space="preserve">00:1B:21:DE:A3:A1</t>
  </si>
  <si>
    <t xml:space="preserve">NU-03</t>
  </si>
  <si>
    <t xml:space="preserve">C111901MY</t>
  </si>
  <si>
    <t xml:space="preserve">10.40.2.180</t>
  </si>
  <si>
    <t xml:space="preserve">00:60:74:06:56:05</t>
  </si>
  <si>
    <t xml:space="preserve">00:1B:21:DF:67:CF</t>
  </si>
  <si>
    <t xml:space="preserve">NU-04</t>
  </si>
  <si>
    <t xml:space="preserve">C111901N1</t>
  </si>
  <si>
    <t xml:space="preserve">10.40.2.181</t>
  </si>
  <si>
    <t xml:space="preserve">00:60:74:06:55:19</t>
  </si>
  <si>
    <t xml:space="preserve">00:1B:21:DF:63:87</t>
  </si>
  <si>
    <t xml:space="preserve">NU-05</t>
  </si>
  <si>
    <t xml:space="preserve">C13190112</t>
  </si>
  <si>
    <t xml:space="preserve">10.40.2.182</t>
  </si>
  <si>
    <t xml:space="preserve">00:60:74:06:56:FE</t>
  </si>
  <si>
    <t xml:space="preserve">00:1B:21:DE:A6:2A</t>
  </si>
  <si>
    <t xml:space="preserve">NU-06</t>
  </si>
  <si>
    <t xml:space="preserve">C0819020Y</t>
  </si>
  <si>
    <t xml:space="preserve">10.40.2.183</t>
  </si>
  <si>
    <t xml:space="preserve">00:60:74:06:E5:EF</t>
  </si>
  <si>
    <t xml:space="preserve">00:60:74:06:E5:EE</t>
  </si>
  <si>
    <t xml:space="preserve">NU3-01</t>
  </si>
  <si>
    <t xml:space="preserve">C2118004C</t>
  </si>
  <si>
    <t xml:space="preserve">10.40.2.184</t>
  </si>
  <si>
    <t xml:space="preserve">00:60:74:04:BC:46</t>
  </si>
  <si>
    <t xml:space="preserve">NU3-02</t>
  </si>
  <si>
    <t xml:space="preserve">C21180067</t>
  </si>
  <si>
    <t xml:space="preserve">10.40.2.185</t>
  </si>
  <si>
    <t xml:space="preserve">00:60:74:04:BC:74</t>
  </si>
  <si>
    <t xml:space="preserve">NU3-03</t>
  </si>
  <si>
    <t xml:space="preserve">C2118005P</t>
  </si>
  <si>
    <t xml:space="preserve">10.40.2.186</t>
  </si>
  <si>
    <t xml:space="preserve">00:60:74:04:BC:51</t>
  </si>
  <si>
    <t xml:space="preserve">NU3-04</t>
  </si>
  <si>
    <t xml:space="preserve">C2118003B</t>
  </si>
  <si>
    <t xml:space="preserve">10.40.2.187</t>
  </si>
  <si>
    <t xml:space="preserve">00:60:74:04:BC:32</t>
  </si>
  <si>
    <t xml:space="preserve">NU3-05</t>
  </si>
  <si>
    <t xml:space="preserve">C21180073</t>
  </si>
  <si>
    <t xml:space="preserve">10.40.2.188</t>
  </si>
  <si>
    <t xml:space="preserve">00:60:74:04:BC:7A</t>
  </si>
  <si>
    <t xml:space="preserve">NU5-06</t>
  </si>
  <si>
    <t xml:space="preserve">C411701GP</t>
  </si>
  <si>
    <t xml:space="preserve">10.40.2.189</t>
  </si>
  <si>
    <t xml:space="preserve">00:60:74:02:CD:0D</t>
  </si>
  <si>
    <t xml:space="preserve">NU5-07</t>
  </si>
  <si>
    <t xml:space="preserve">C411701C0</t>
  </si>
  <si>
    <t xml:space="preserve">10.40.2.190</t>
  </si>
  <si>
    <t xml:space="preserve">00:60:74:02:CC:93</t>
  </si>
  <si>
    <t xml:space="preserve">NU5-08</t>
  </si>
  <si>
    <t xml:space="preserve">C411701BY</t>
  </si>
  <si>
    <t xml:space="preserve">10.40.2.191</t>
  </si>
  <si>
    <t xml:space="preserve">00:60:74:02:CC:AD</t>
  </si>
  <si>
    <t xml:space="preserve">NU5-09</t>
  </si>
  <si>
    <t xml:space="preserve">C4117012W</t>
  </si>
  <si>
    <t xml:space="preserve">10.40.2.192</t>
  </si>
  <si>
    <t xml:space="preserve">00:60:74:02:CB:F5</t>
  </si>
  <si>
    <t xml:space="preserve">NU5.10</t>
  </si>
  <si>
    <t xml:space="preserve">C411701G8</t>
  </si>
  <si>
    <t xml:space="preserve">10.40.2.193</t>
  </si>
  <si>
    <t xml:space="preserve">00:60:74:02:CC:F1</t>
  </si>
  <si>
    <t xml:space="preserve">NU5.11</t>
  </si>
  <si>
    <t xml:space="preserve">C411701FT</t>
  </si>
  <si>
    <t xml:space="preserve">10.40.2.194</t>
  </si>
  <si>
    <t xml:space="preserve">00:60:74:02:CC:B3</t>
  </si>
  <si>
    <t xml:space="preserve">NU5.12</t>
  </si>
  <si>
    <t xml:space="preserve">C411701F6</t>
  </si>
  <si>
    <t xml:space="preserve">10.40.2.195</t>
  </si>
  <si>
    <t xml:space="preserve">00:60:74:02:CC:B5</t>
  </si>
  <si>
    <t xml:space="preserve">NU5.13</t>
  </si>
  <si>
    <t xml:space="preserve">C411701FM</t>
  </si>
  <si>
    <t xml:space="preserve">10.40.2.196</t>
  </si>
  <si>
    <t xml:space="preserve">00:60:74:02:CC:BD</t>
  </si>
  <si>
    <t xml:space="preserve">NU5.14</t>
  </si>
  <si>
    <t xml:space="preserve">C411701F0</t>
  </si>
  <si>
    <t xml:space="preserve">10.40.2.197</t>
  </si>
  <si>
    <t xml:space="preserve">00:60:74:02:CB:FD</t>
  </si>
  <si>
    <t xml:space="preserve">Proc-9C06-1</t>
  </si>
  <si>
    <t xml:space="preserve">1829JBH10258</t>
  </si>
  <si>
    <t xml:space="preserve">10.40.1.092</t>
  </si>
  <si>
    <t xml:space="preserve">00:10:7F:B1:F5:75</t>
  </si>
  <si>
    <t xml:space="preserve">Proc-9C06-2</t>
  </si>
  <si>
    <t xml:space="preserve">00:19:7F:A3:A0:98</t>
  </si>
  <si>
    <t xml:space="preserve">NU-11</t>
  </si>
  <si>
    <t xml:space="preserve">10.40.3.013</t>
  </si>
  <si>
    <t xml:space="preserve">AC:1F:6B:28:33:88</t>
  </si>
  <si>
    <t xml:space="preserve">Hall A</t>
  </si>
  <si>
    <t xml:space="preserve">IDF 2M05</t>
  </si>
  <si>
    <t xml:space="preserve">IDF 2M01</t>
  </si>
  <si>
    <t xml:space="preserve">Hall B</t>
  </si>
  <si>
    <t xml:space="preserve">Hall C</t>
  </si>
  <si>
    <t xml:space="preserve">IDF 2M02</t>
  </si>
  <si>
    <t xml:space="preserve">IDF 2M06</t>
  </si>
  <si>
    <t xml:space="preserve">Hall D</t>
  </si>
  <si>
    <t xml:space="preserve">Hall E</t>
  </si>
  <si>
    <t xml:space="preserve">10.40.3.056</t>
  </si>
  <si>
    <t xml:space="preserve">25-32</t>
  </si>
  <si>
    <t xml:space="preserve">Room 611 in PCC South Building</t>
  </si>
  <si>
    <t xml:space="preserve">RACKS</t>
  </si>
  <si>
    <t xml:space="preserve">Altec</t>
  </si>
  <si>
    <t xml:space="preserve">PD-920R-NS</t>
  </si>
  <si>
    <t xml:space="preserve">20 Amp Power Strip</t>
  </si>
  <si>
    <t xml:space="preserve">PPA3-14MKIIHN</t>
  </si>
  <si>
    <t xml:space="preserve">48 Port - Tie Lines</t>
  </si>
  <si>
    <t xml:space="preserve">Pomona</t>
  </si>
  <si>
    <t xml:space="preserve">Patch Cable Wall Hanger</t>
  </si>
  <si>
    <t xml:space="preserve">Neutrik</t>
  </si>
  <si>
    <t xml:space="preserve">NP3TB</t>
  </si>
  <si>
    <t xml:space="preserve">24in Black LF Audio Patch Cable</t>
  </si>
  <si>
    <t xml:space="preserve">30in Black LF Audio Patch Cable</t>
  </si>
  <si>
    <t xml:space="preserve">Comtech 410</t>
  </si>
  <si>
    <t xml:space="preserve">PIP2-IQ2</t>
  </si>
  <si>
    <t xml:space="preserve">IQ Net Amp Control Card</t>
  </si>
  <si>
    <t xml:space="preserve">PIP-USP2-US</t>
  </si>
  <si>
    <t xml:space="preserve">WS-C3560-24TS-VO2</t>
  </si>
  <si>
    <t xml:space="preserve">OmniView KVM</t>
  </si>
  <si>
    <t xml:space="preserve">1 RU LCD Screen</t>
  </si>
  <si>
    <t xml:space="preserve">F1DC100P</t>
  </si>
  <si>
    <t xml:space="preserve">AV Control Computer</t>
  </si>
  <si>
    <t xml:space="preserve">ElectroVoice</t>
  </si>
  <si>
    <t xml:space="preserve">100A</t>
  </si>
  <si>
    <t xml:space="preserve">Audio Reference Monitor</t>
  </si>
  <si>
    <t xml:space="preserve">Comtech 210</t>
  </si>
  <si>
    <t xml:space="preserve">RACK V1</t>
  </si>
  <si>
    <t xml:space="preserve">Belden</t>
  </si>
  <si>
    <t xml:space="preserve">2ft Black Video Patch Cable</t>
  </si>
  <si>
    <t xml:space="preserve">RACK V2</t>
  </si>
  <si>
    <t xml:space="preserve">Dynair</t>
  </si>
  <si>
    <t xml:space="preserve">DA-1510A</t>
  </si>
  <si>
    <t xml:space="preserve">Video Dist. Amp</t>
  </si>
  <si>
    <t xml:space="preserve">BP-1502A</t>
  </si>
  <si>
    <t xml:space="preserve">Non-Normalled</t>
  </si>
  <si>
    <t xml:space="preserve">52 Port Video Patch Bay</t>
  </si>
  <si>
    <t xml:space="preserve">Switchcraft</t>
  </si>
  <si>
    <t xml:space="preserve">Normalled</t>
  </si>
  <si>
    <t xml:space="preserve">1550855-1</t>
  </si>
  <si>
    <t xml:space="preserve">Phillips</t>
  </si>
  <si>
    <t xml:space="preserve">DVDR75</t>
  </si>
  <si>
    <t xml:space="preserve">Progressive Scan DVD Recorder</t>
  </si>
  <si>
    <t xml:space="preserve">Cox Communications</t>
  </si>
  <si>
    <t xml:space="preserve">RF Distro</t>
  </si>
  <si>
    <t xml:space="preserve">RF Amplifier and Spliter</t>
  </si>
  <si>
    <t xml:space="preserve">RACK V3</t>
  </si>
  <si>
    <t xml:space="preserve">RTS</t>
  </si>
  <si>
    <t xml:space="preserve">Power Supply and Card Frame</t>
  </si>
  <si>
    <t xml:space="preserve">Audio Amplifier</t>
  </si>
  <si>
    <t xml:space="preserve">1x6 Audio Distro Amp</t>
  </si>
  <si>
    <t xml:space="preserve">Blonder-Tongue</t>
  </si>
  <si>
    <t xml:space="preserve">BIDA</t>
  </si>
  <si>
    <t xml:space="preserve">Broadband Distro RF Amp</t>
  </si>
  <si>
    <t xml:space="preserve">Channel Plus</t>
  </si>
  <si>
    <t xml:space="preserve">Quad Channel Modulator</t>
  </si>
  <si>
    <t xml:space="preserve">RFMOD</t>
  </si>
  <si>
    <t xml:space="preserve">S-Video Channel Modulator</t>
  </si>
  <si>
    <t xml:space="preserve">RCA</t>
  </si>
  <si>
    <t xml:space="preserve">CATV Signal Amplifier</t>
  </si>
  <si>
    <t xml:space="preserve">RACK V4</t>
  </si>
  <si>
    <t xml:space="preserve">Corning</t>
  </si>
  <si>
    <t xml:space="preserve">CCH-04U</t>
  </si>
  <si>
    <t xml:space="preserve">Fiber Optic Patch Bay</t>
  </si>
  <si>
    <t xml:space="preserve">02-001140-001</t>
  </si>
  <si>
    <t xml:space="preserve">2ch Amplifier</t>
  </si>
  <si>
    <t xml:space="preserve">Catalyst 3570</t>
  </si>
  <si>
    <t xml:space="preserve">WS-3750G-12S V06</t>
  </si>
  <si>
    <t xml:space="preserve">WS-3550-48-8MI</t>
  </si>
  <si>
    <t xml:space="preserve">RS-232 Interface</t>
  </si>
  <si>
    <t xml:space="preserve">IQ-2 Loop Interface II</t>
  </si>
  <si>
    <t xml:space="preserve">RACK RI</t>
  </si>
  <si>
    <t xml:space="preserve">48 Port - Tie &amp; Field Lines</t>
  </si>
  <si>
    <t xml:space="preserve">Technics</t>
  </si>
  <si>
    <t xml:space="preserve">ST-S505</t>
  </si>
  <si>
    <t xml:space="preserve">Tuner</t>
  </si>
  <si>
    <t xml:space="preserve">ADJ-4x4</t>
  </si>
  <si>
    <t xml:space="preserve">Distro AMP</t>
  </si>
  <si>
    <t xml:space="preserve">RACK A11</t>
  </si>
  <si>
    <t xml:space="preserve">ACT</t>
  </si>
  <si>
    <t xml:space="preserve">MixACT-pt</t>
  </si>
  <si>
    <t xml:space="preserve">Computer</t>
  </si>
  <si>
    <t xml:space="preserve">CT-210</t>
  </si>
  <si>
    <t xml:space="preserve">CT-410</t>
  </si>
  <si>
    <t xml:space="preserve">RACK A12</t>
  </si>
  <si>
    <t xml:space="preserve">Whirlwind</t>
  </si>
  <si>
    <t xml:space="preserve">DA-2</t>
  </si>
  <si>
    <t xml:space="preserve">2 ch Audio Distribution Amp</t>
  </si>
  <si>
    <t xml:space="preserve">RACK A13</t>
  </si>
  <si>
    <t xml:space="preserve">Portable and Spare Equipment</t>
  </si>
  <si>
    <t xml:space="preserve">At Patchbays</t>
  </si>
  <si>
    <t xml:space="preserve">Rack Console Island</t>
  </si>
  <si>
    <t xml:space="preserve">Strand Lighting</t>
  </si>
  <si>
    <t xml:space="preserve">Premiere</t>
  </si>
  <si>
    <t xml:space="preserve">Processor</t>
  </si>
  <si>
    <t xml:space="preserve">Processor Module</t>
  </si>
  <si>
    <t xml:space="preserve">Rack Mount</t>
  </si>
  <si>
    <t xml:space="preserve">Control Computer</t>
  </si>
  <si>
    <t xml:space="preserve">PCC South Ballroom Production Equipment</t>
  </si>
  <si>
    <t xml:space="preserve">Loose/Portable South Ballroom Production Equipment</t>
  </si>
  <si>
    <t xml:space="preserve">Stage</t>
  </si>
  <si>
    <t xml:space="preserve">Baldwin</t>
  </si>
  <si>
    <t xml:space="preserve">Grand Piano</t>
  </si>
  <si>
    <t xml:space="preserve">7 ft. w/Bench &amp; Cover</t>
  </si>
  <si>
    <t xml:space="preserve">Upright</t>
  </si>
  <si>
    <t xml:space="preserve">UL24</t>
  </si>
  <si>
    <t xml:space="preserve">24ft. Man Lift</t>
  </si>
  <si>
    <t xml:space="preserve">JLG</t>
  </si>
  <si>
    <t xml:space="preserve">41AM</t>
  </si>
  <si>
    <t xml:space="preserve">41ft. Man Lift</t>
  </si>
  <si>
    <t xml:space="preserve">Van Sans</t>
  </si>
  <si>
    <t xml:space="preserve">Direction 2700</t>
  </si>
  <si>
    <t xml:space="preserve">Presidential Lectern</t>
  </si>
  <si>
    <t xml:space="preserve">Grand Drape</t>
  </si>
  <si>
    <t xml:space="preserve">Velvet</t>
  </si>
  <si>
    <t xml:space="preserve">Motorized Track</t>
  </si>
  <si>
    <t xml:space="preserve">Traveler</t>
  </si>
  <si>
    <t xml:space="preserve">Curtain</t>
  </si>
  <si>
    <t xml:space="preserve">Hand Line</t>
  </si>
  <si>
    <t xml:space="preserve">Border</t>
  </si>
  <si>
    <t xml:space="preserve">Legs</t>
  </si>
  <si>
    <t xml:space="preserve">Cyclorama</t>
  </si>
  <si>
    <t xml:space="preserve">Soft Goods</t>
  </si>
  <si>
    <t xml:space="preserve">Masking</t>
  </si>
  <si>
    <t xml:space="preserve">Stage Rigging</t>
  </si>
  <si>
    <t xml:space="preserve">Battens - Total</t>
  </si>
  <si>
    <t xml:space="preserve">Hand Lines</t>
  </si>
  <si>
    <t xml:space="preserve">Stage Storage</t>
  </si>
  <si>
    <t xml:space="preserve">2-way 12"</t>
  </si>
  <si>
    <t xml:space="preserve">Stage Monitor</t>
  </si>
  <si>
    <t xml:space="preserve">Proscenium</t>
  </si>
  <si>
    <t xml:space="preserve">EAW</t>
  </si>
  <si>
    <t xml:space="preserve">JF650</t>
  </si>
  <si>
    <t xml:space="preserve">Main Speakers</t>
  </si>
  <si>
    <t xml:space="preserve">JF560</t>
  </si>
  <si>
    <t xml:space="preserve">Main Down Speakers</t>
  </si>
  <si>
    <t xml:space="preserve">Bridge Catwalk</t>
  </si>
  <si>
    <t xml:space="preserve">JF300</t>
  </si>
  <si>
    <t xml:space="preserve">Delay Speakers</t>
  </si>
  <si>
    <t xml:space="preserve">Stage Front</t>
  </si>
  <si>
    <t xml:space="preserve">SB  528</t>
  </si>
  <si>
    <t xml:space="preserve">Main Subwoofers</t>
  </si>
  <si>
    <t xml:space="preserve">BR Ceiling</t>
  </si>
  <si>
    <t xml:space="preserve">Altec </t>
  </si>
  <si>
    <t xml:space="preserve">15 inch Coax</t>
  </si>
  <si>
    <t xml:space="preserve">Ceiling Direct Speakers</t>
  </si>
  <si>
    <t xml:space="preserve">SZl 1219</t>
  </si>
  <si>
    <t xml:space="preserve">IR Radiator</t>
  </si>
  <si>
    <t xml:space="preserve">Production Bridge Equipment - Audio Booth</t>
  </si>
  <si>
    <t xml:space="preserve">Audio Booth</t>
  </si>
  <si>
    <t xml:space="preserve">SM57</t>
  </si>
  <si>
    <t xml:space="preserve">Dynamic</t>
  </si>
  <si>
    <t xml:space="preserve">SM48</t>
  </si>
  <si>
    <t xml:space="preserve">Clear Com</t>
  </si>
  <si>
    <t xml:space="preserve">RS501</t>
  </si>
  <si>
    <t xml:space="preserve">Belt pack</t>
  </si>
  <si>
    <t xml:space="preserve">CC-95</t>
  </si>
  <si>
    <t xml:space="preserve">Single Headset</t>
  </si>
  <si>
    <t xml:space="preserve">CC-260</t>
  </si>
  <si>
    <t xml:space="preserve">Dual Headset</t>
  </si>
  <si>
    <t xml:space="preserve">KB-211</t>
  </si>
  <si>
    <t xml:space="preserve">Speaker Station</t>
  </si>
  <si>
    <t xml:space="preserve">HS6</t>
  </si>
  <si>
    <t xml:space="preserve">Handset</t>
  </si>
  <si>
    <t xml:space="preserve">CB Mic</t>
  </si>
  <si>
    <t xml:space="preserve">Mic</t>
  </si>
  <si>
    <t xml:space="preserve">Lightweight Headsets</t>
  </si>
  <si>
    <t xml:space="preserve">PS-2115c</t>
  </si>
  <si>
    <t xml:space="preserve">Pwr Supply</t>
  </si>
  <si>
    <t xml:space="preserve">TRS NK2</t>
  </si>
  <si>
    <t xml:space="preserve">24" Audio Patch Cables</t>
  </si>
  <si>
    <t xml:space="preserve">L to L</t>
  </si>
  <si>
    <t xml:space="preserve">Beldon</t>
  </si>
  <si>
    <t xml:space="preserve">TRS 8412 OY</t>
  </si>
  <si>
    <t xml:space="preserve">30" Audio Patch Cables</t>
  </si>
  <si>
    <t xml:space="preserve">Video</t>
  </si>
  <si>
    <t xml:space="preserve">24" Patch Cables</t>
  </si>
  <si>
    <t xml:space="preserve">30" Patch Cables</t>
  </si>
  <si>
    <t xml:space="preserve">36" Blue Patch Cables</t>
  </si>
  <si>
    <t xml:space="preserve">Panoma</t>
  </si>
  <si>
    <t xml:space="preserve">Dual Banana</t>
  </si>
  <si>
    <t xml:space="preserve">Speaker Patch</t>
  </si>
  <si>
    <t xml:space="preserve">PM4000-40c</t>
  </si>
  <si>
    <t xml:space="preserve">Console</t>
  </si>
  <si>
    <t xml:space="preserve">HD125</t>
  </si>
  <si>
    <t xml:space="preserve">IR Headsets</t>
  </si>
  <si>
    <t xml:space="preserve">GZS 406</t>
  </si>
  <si>
    <t xml:space="preserve">Battery Charger,24 Batteries</t>
  </si>
  <si>
    <t xml:space="preserve">JBL</t>
  </si>
  <si>
    <t xml:space="preserve">Booth Monitors</t>
  </si>
  <si>
    <t xml:space="preserve">Panasonic</t>
  </si>
  <si>
    <t xml:space="preserve">video</t>
  </si>
  <si>
    <t xml:space="preserve">monitor</t>
  </si>
  <si>
    <t xml:space="preserve">DBX</t>
  </si>
  <si>
    <t xml:space="preserve">RTA-1</t>
  </si>
  <si>
    <t xml:space="preserve">real time analizer</t>
  </si>
  <si>
    <t xml:space="preserve">cassette deck</t>
  </si>
  <si>
    <t xml:space="preserve">360 Systems</t>
  </si>
  <si>
    <t xml:space="preserve">instant replay</t>
  </si>
  <si>
    <t xml:space="preserve">hard disk rec.</t>
  </si>
  <si>
    <t xml:space="preserve">ProR3</t>
  </si>
  <si>
    <t xml:space="preserve">Digital Reverb</t>
  </si>
  <si>
    <t xml:space="preserve">CD-01U</t>
  </si>
  <si>
    <t xml:space="preserve">CD player</t>
  </si>
  <si>
    <t xml:space="preserve">Ashley</t>
  </si>
  <si>
    <t xml:space="preserve">RD-8</t>
  </si>
  <si>
    <t xml:space="preserve">Remote level control</t>
  </si>
  <si>
    <t xml:space="preserve">PL-Plus</t>
  </si>
  <si>
    <t xml:space="preserve">pwr condition.</t>
  </si>
  <si>
    <t xml:space="preserve">166A</t>
  </si>
  <si>
    <t xml:space="preserve">Comp Gate Limiter</t>
  </si>
  <si>
    <t xml:space="preserve">Audio Logic</t>
  </si>
  <si>
    <t xml:space="preserve">SC31IEQ1</t>
  </si>
  <si>
    <t xml:space="preserve">31 band Gr.EQ</t>
  </si>
  <si>
    <t xml:space="preserve">Booth Monitor</t>
  </si>
  <si>
    <t xml:space="preserve">18" Woofer</t>
  </si>
  <si>
    <t xml:space="preserve">RACK A19</t>
  </si>
  <si>
    <t xml:space="preserve">Klark Teknik</t>
  </si>
  <si>
    <t xml:space="preserve">DN7204</t>
  </si>
  <si>
    <t xml:space="preserve">Delay/EQ</t>
  </si>
  <si>
    <t xml:space="preserve">SI 1013</t>
  </si>
  <si>
    <t xml:space="preserve">IR transmitter</t>
  </si>
  <si>
    <t xml:space="preserve">SB-440</t>
  </si>
  <si>
    <t xml:space="preserve">PL Pro Master Station</t>
  </si>
  <si>
    <t xml:space="preserve">48 Port 1RU - Field Lines</t>
  </si>
  <si>
    <t xml:space="preserve">48 Port 2RU - Field Lines</t>
  </si>
  <si>
    <t xml:space="preserve">RACK A20</t>
  </si>
  <si>
    <t xml:space="preserve">48 Port 1RU - Console Patch</t>
  </si>
  <si>
    <t xml:space="preserve">RACK A21</t>
  </si>
  <si>
    <t xml:space="preserve">USM810</t>
  </si>
  <si>
    <t xml:space="preserve">DSP and IQ Loop Interface</t>
  </si>
  <si>
    <t xml:space="preserve">PW4000</t>
  </si>
  <si>
    <t xml:space="preserve">PM4K Power Supply</t>
  </si>
  <si>
    <t xml:space="preserve">SU4000</t>
  </si>
  <si>
    <t xml:space="preserve">PSU Switcher</t>
  </si>
  <si>
    <t xml:space="preserve">RACK A22</t>
  </si>
  <si>
    <t xml:space="preserve">FSR</t>
  </si>
  <si>
    <t xml:space="preserve">AVS-8</t>
  </si>
  <si>
    <t xml:space="preserve">Switcher</t>
  </si>
  <si>
    <t xml:space="preserve">BP1502A</t>
  </si>
  <si>
    <t xml:space="preserve">Video distro</t>
  </si>
  <si>
    <t xml:space="preserve">DA1510A</t>
  </si>
  <si>
    <t xml:space="preserve">XLR Patch Panel</t>
  </si>
  <si>
    <t xml:space="preserve">Dock Field Lines</t>
  </si>
  <si>
    <t xml:space="preserve">Production Bridge Equipment - Amplifier Room</t>
  </si>
  <si>
    <t xml:space="preserve">RACK A25</t>
  </si>
  <si>
    <t xml:space="preserve">MT-600</t>
  </si>
  <si>
    <t xml:space="preserve">MT-602</t>
  </si>
  <si>
    <t xml:space="preserve">RACK A26</t>
  </si>
  <si>
    <t xml:space="preserve">RACK A27</t>
  </si>
  <si>
    <t xml:space="preserve">RACK A28</t>
  </si>
  <si>
    <t xml:space="preserve">VCX-80</t>
  </si>
  <si>
    <t xml:space="preserve">VCA Master Limiter</t>
  </si>
  <si>
    <t xml:space="preserve">MT1200</t>
  </si>
  <si>
    <t xml:space="preserve">MT 2400</t>
  </si>
  <si>
    <t xml:space="preserve">MT 3600VZ</t>
  </si>
  <si>
    <t xml:space="preserve">PIP2-DSP</t>
  </si>
  <si>
    <t xml:space="preserve">RACK A29</t>
  </si>
  <si>
    <t xml:space="preserve">MT 1200</t>
  </si>
  <si>
    <t xml:space="preserve">MT3600VZ</t>
  </si>
  <si>
    <t xml:space="preserve">MT1202</t>
  </si>
  <si>
    <t xml:space="preserve">Audio DA</t>
  </si>
  <si>
    <t xml:space="preserve">RACK A30</t>
  </si>
  <si>
    <t xml:space="preserve">RACK A31</t>
  </si>
  <si>
    <t xml:space="preserve">System IQ repeater</t>
  </si>
  <si>
    <t xml:space="preserve">IQ Distribution</t>
  </si>
  <si>
    <t xml:space="preserve">RACK A32</t>
  </si>
  <si>
    <t xml:space="preserve">RACK A33</t>
  </si>
  <si>
    <t xml:space="preserve">RACK A34</t>
  </si>
  <si>
    <t xml:space="preserve">RM220</t>
  </si>
  <si>
    <t xml:space="preserve">PL-Pro 2ch Intercom Station</t>
  </si>
  <si>
    <t xml:space="preserve">RACK A35</t>
  </si>
  <si>
    <t xml:space="preserve">USM-810</t>
  </si>
  <si>
    <t xml:space="preserve">DSP Delay Zone Controller</t>
  </si>
  <si>
    <t xml:space="preserve">48 Port 1RU - Processor Outputs</t>
  </si>
  <si>
    <t xml:space="preserve">RACK A36</t>
  </si>
  <si>
    <t xml:space="preserve">RACK A37</t>
  </si>
  <si>
    <t xml:space="preserve">Sony </t>
  </si>
  <si>
    <t xml:space="preserve">VIAO Laptop</t>
  </si>
  <si>
    <t xml:space="preserve">IQ Control Computer Overhead</t>
  </si>
  <si>
    <t xml:space="preserve">Production Bridge Equipment - Lighting</t>
  </si>
  <si>
    <t xml:space="preserve">Light Booth</t>
  </si>
  <si>
    <t xml:space="preserve">Strand</t>
  </si>
  <si>
    <t xml:space="preserve">Live 1500</t>
  </si>
  <si>
    <t xml:space="preserve">Light Palette Lighting Console</t>
  </si>
  <si>
    <t xml:space="preserve">House Lighting Console</t>
  </si>
  <si>
    <t xml:space="preserve">ETC</t>
  </si>
  <si>
    <t xml:space="preserve">Acclaim</t>
  </si>
  <si>
    <t xml:space="preserve">IBM</t>
  </si>
  <si>
    <t xml:space="preserve">15" LCD </t>
  </si>
  <si>
    <t xml:space="preserve">Computer Monitors</t>
  </si>
  <si>
    <t xml:space="preserve">17" LCD</t>
  </si>
  <si>
    <t xml:space="preserve">RM440</t>
  </si>
  <si>
    <t xml:space="preserve">PL-Pro 4ch Intercom Station</t>
  </si>
  <si>
    <t xml:space="preserve">Pelco</t>
  </si>
  <si>
    <t xml:space="preserve">Camera Pan &amp; Tilt Control</t>
  </si>
  <si>
    <t xml:space="preserve">SU1500</t>
  </si>
  <si>
    <t xml:space="preserve">UPS and Power Conditioner</t>
  </si>
  <si>
    <t xml:space="preserve">PL-8</t>
  </si>
  <si>
    <t xml:space="preserve">Lighted Power Strip/Conditioner</t>
  </si>
  <si>
    <t xml:space="preserve">AVL</t>
  </si>
  <si>
    <t xml:space="preserve">MR820TR</t>
  </si>
  <si>
    <t xml:space="preserve">CenterCom 10/100 base repeater</t>
  </si>
  <si>
    <t xml:space="preserve">Spot Booths</t>
  </si>
  <si>
    <t xml:space="preserve">Strong</t>
  </si>
  <si>
    <t xml:space="preserve">Super Trouper</t>
  </si>
  <si>
    <t xml:space="preserve">Xenon Spot Light</t>
  </si>
  <si>
    <t xml:space="preserve">Production Lighting</t>
  </si>
  <si>
    <t xml:space="preserve">BR Catwalk</t>
  </si>
  <si>
    <t xml:space="preserve">S4 - PAR</t>
  </si>
  <si>
    <t xml:space="preserve">Lighting Instrument</t>
  </si>
  <si>
    <t xml:space="preserve">S4 - 50 Degree</t>
  </si>
  <si>
    <t xml:space="preserve">S4 - 36 Degree</t>
  </si>
  <si>
    <t xml:space="preserve">S4 - 26 Degree</t>
  </si>
  <si>
    <t xml:space="preserve">8" Fresnel 1k</t>
  </si>
  <si>
    <t xml:space="preserve">S4 - Zoom</t>
  </si>
  <si>
    <t xml:space="preserve">Cyc Lights</t>
  </si>
  <si>
    <t xml:space="preserve">Dimmer Room</t>
  </si>
  <si>
    <t xml:space="preserve">CD 80</t>
  </si>
  <si>
    <t xml:space="preserve">2.4k Stage Dimmers</t>
  </si>
  <si>
    <t xml:space="preserve">6.0k Stage Dimmers</t>
  </si>
  <si>
    <t xml:space="preserve">2.4k House Dimmers</t>
  </si>
  <si>
    <t xml:space="preserve">PCC Portable Assistive Listening Systems</t>
  </si>
  <si>
    <t xml:space="preserve">West and North Building IR System</t>
  </si>
  <si>
    <t xml:space="preserve">Qty</t>
  </si>
  <si>
    <t xml:space="preserve">RI 250J</t>
  </si>
  <si>
    <t xml:space="preserve">Headset Mono</t>
  </si>
  <si>
    <t xml:space="preserve">M1 West</t>
  </si>
  <si>
    <t xml:space="preserve">HDI 302</t>
  </si>
  <si>
    <t xml:space="preserve">Head Set</t>
  </si>
  <si>
    <t xml:space="preserve">HD 1029</t>
  </si>
  <si>
    <t xml:space="preserve">Head Phones</t>
  </si>
  <si>
    <t xml:space="preserve">HD 25 sp1</t>
  </si>
  <si>
    <t xml:space="preserve">HC 230</t>
  </si>
  <si>
    <t xml:space="preserve">Hard Case</t>
  </si>
  <si>
    <t xml:space="preserve">EZT 1011</t>
  </si>
  <si>
    <t xml:space="preserve">Neck Loops RF</t>
  </si>
  <si>
    <t xml:space="preserve">EZI 120</t>
  </si>
  <si>
    <t xml:space="preserve">EAR LOOP</t>
  </si>
  <si>
    <t xml:space="preserve">H2L 32-6</t>
  </si>
  <si>
    <t xml:space="preserve">Cable </t>
  </si>
  <si>
    <t xml:space="preserve">NT 1015</t>
  </si>
  <si>
    <t xml:space="preserve">Power Transformer</t>
  </si>
  <si>
    <t xml:space="preserve">BA 151</t>
  </si>
  <si>
    <t xml:space="preserve">Battery</t>
  </si>
  <si>
    <t xml:space="preserve">SP230 SC</t>
  </si>
  <si>
    <t xml:space="preserve">Soft Case</t>
  </si>
  <si>
    <t xml:space="preserve">L151-10</t>
  </si>
  <si>
    <t xml:space="preserve">Battery Charger</t>
  </si>
  <si>
    <t xml:space="preserve">BNC 50OHM</t>
  </si>
  <si>
    <t xml:space="preserve">Terminators</t>
  </si>
  <si>
    <t xml:space="preserve">IR Wideband modulator</t>
  </si>
  <si>
    <t xml:space="preserve">SZI 1029-10-us-B</t>
  </si>
  <si>
    <t xml:space="preserve">IR Emitter</t>
  </si>
  <si>
    <t xml:space="preserve">NT 92 - 120</t>
  </si>
  <si>
    <t xml:space="preserve">Transformer</t>
  </si>
  <si>
    <t xml:space="preserve">Gzg 1029</t>
  </si>
  <si>
    <t xml:space="preserve">Swivel Joint</t>
  </si>
  <si>
    <t xml:space="preserve">G29 10</t>
  </si>
  <si>
    <t xml:space="preserve">Mounting Plate</t>
  </si>
  <si>
    <t xml:space="preserve">Atlas</t>
  </si>
  <si>
    <t xml:space="preserve">MS25 B</t>
  </si>
  <si>
    <t xml:space="preserve">Emitter - Microphone Stands</t>
  </si>
  <si>
    <t xml:space="preserve">EP405F</t>
  </si>
  <si>
    <t xml:space="preserve">Replacement Ear Pieces</t>
  </si>
  <si>
    <t xml:space="preserve">lots</t>
  </si>
  <si>
    <t xml:space="preserve">NT 2013 - 120</t>
  </si>
  <si>
    <t xml:space="preserve">GZP 10</t>
  </si>
  <si>
    <t xml:space="preserve">GZG 1029</t>
  </si>
  <si>
    <t xml:space="preserve">RI 250 S</t>
  </si>
  <si>
    <t xml:space="preserve">Headset Stereo</t>
  </si>
  <si>
    <t xml:space="preserve">SP230</t>
  </si>
  <si>
    <t xml:space="preserve">IR Mod/Emitter</t>
  </si>
  <si>
    <t xml:space="preserve">RF Assistive Listening Systems</t>
  </si>
  <si>
    <t xml:space="preserve">Listen Technologies, Inc.</t>
  </si>
  <si>
    <t xml:space="preserve">LR-400-216</t>
  </si>
  <si>
    <t xml:space="preserve">FM Tunable Receiver</t>
  </si>
  <si>
    <t xml:space="preserve">LA-166</t>
  </si>
  <si>
    <t xml:space="preserve">Neckloop</t>
  </si>
  <si>
    <t xml:space="preserve">LA-165</t>
  </si>
  <si>
    <t xml:space="preserve">Stereo Headset</t>
  </si>
  <si>
    <t xml:space="preserve">24 Slot</t>
  </si>
  <si>
    <t xml:space="preserve">Receiver Charging Cases</t>
  </si>
  <si>
    <t xml:space="preserve">TL-800-216</t>
  </si>
  <si>
    <t xml:space="preserve">FM Tunable Transmitter</t>
  </si>
  <si>
    <t xml:space="preserve">South Building IR System</t>
  </si>
  <si>
    <t xml:space="preserve">Room 611</t>
  </si>
  <si>
    <t xml:space="preserve">Sennheiser  </t>
  </si>
  <si>
    <t xml:space="preserve">Transmitter</t>
  </si>
  <si>
    <t xml:space="preserve">Earbuds</t>
  </si>
  <si>
    <t xml:space="preserve">GZS406-120</t>
  </si>
  <si>
    <t xml:space="preserve">batteries for headsets</t>
  </si>
  <si>
    <t xml:space="preserve">GZS  </t>
  </si>
  <si>
    <t xml:space="preserve">battery chargers</t>
  </si>
  <si>
    <t xml:space="preserve">HDI2s-120</t>
  </si>
  <si>
    <t xml:space="preserve">Wireless Headsets</t>
  </si>
  <si>
    <t xml:space="preserve">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dd/yy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28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color rgb="FF800080"/>
      <name val="Calibri"/>
      <family val="2"/>
    </font>
    <font>
      <strike val="true"/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33CCCC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23" fillId="3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  <cellStyle name="Excel_BuiltIn_Neutral" xfId="23"/>
    <cellStyle name="Excel_BuiltIn_Bad" xfId="24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27.14"/>
    <col collapsed="false" customWidth="true" hidden="false" outlineLevel="0" max="5" min="5" style="2" width="16.99"/>
    <col collapsed="false" customWidth="true" hidden="false" outlineLevel="0" max="6" min="6" style="2" width="6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6" t="s">
        <v>3</v>
      </c>
      <c r="B4" s="7"/>
      <c r="C4" s="7"/>
      <c r="D4" s="7"/>
      <c r="E4" s="7"/>
      <c r="F4" s="7"/>
    </row>
    <row r="5" s="4" customFormat="true" ht="13.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s="4" customFormat="tru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4" t="s">
        <v>14</v>
      </c>
      <c r="F6" s="15" t="n">
        <v>1</v>
      </c>
    </row>
    <row r="7" s="4" customFormat="true" ht="12.75" hidden="false" customHeight="false" outlineLevel="0" collapsed="false">
      <c r="A7" s="16" t="s">
        <v>10</v>
      </c>
      <c r="B7" s="16" t="s">
        <v>15</v>
      </c>
      <c r="C7" s="17" t="s">
        <v>16</v>
      </c>
      <c r="D7" s="16" t="s">
        <v>17</v>
      </c>
      <c r="E7" s="18" t="s">
        <v>18</v>
      </c>
      <c r="F7" s="18" t="n">
        <v>1</v>
      </c>
    </row>
    <row r="8" s="4" customFormat="true" ht="12.75" hidden="false" customHeight="false" outlineLevel="0" collapsed="false">
      <c r="A8" s="16" t="s">
        <v>10</v>
      </c>
      <c r="B8" s="16" t="s">
        <v>19</v>
      </c>
      <c r="C8" s="17" t="s">
        <v>20</v>
      </c>
      <c r="D8" s="16" t="s">
        <v>21</v>
      </c>
      <c r="E8" s="18" t="s">
        <v>22</v>
      </c>
      <c r="F8" s="18" t="n">
        <v>3</v>
      </c>
    </row>
    <row r="9" s="4" customFormat="true" ht="12.75" hidden="false" customHeight="false" outlineLevel="0" collapsed="false">
      <c r="A9" s="16" t="s">
        <v>10</v>
      </c>
      <c r="B9" s="16" t="s">
        <v>19</v>
      </c>
      <c r="C9" s="17" t="s">
        <v>23</v>
      </c>
      <c r="D9" s="16" t="s">
        <v>24</v>
      </c>
      <c r="E9" s="18" t="s">
        <v>22</v>
      </c>
      <c r="F9" s="18" t="n">
        <v>3</v>
      </c>
    </row>
    <row r="10" s="4" customFormat="true" ht="12.75" hidden="false" customHeight="false" outlineLevel="0" collapsed="false">
      <c r="A10" s="16" t="s">
        <v>10</v>
      </c>
      <c r="B10" s="16" t="s">
        <v>19</v>
      </c>
      <c r="C10" s="17" t="s">
        <v>25</v>
      </c>
      <c r="D10" s="16" t="s">
        <v>26</v>
      </c>
      <c r="E10" s="18" t="s">
        <v>22</v>
      </c>
      <c r="F10" s="18" t="n">
        <v>0</v>
      </c>
    </row>
    <row r="11" s="4" customFormat="true" ht="12.75" hidden="false" customHeight="false" outlineLevel="0" collapsed="false">
      <c r="A11" s="19" t="s">
        <v>10</v>
      </c>
      <c r="B11" s="19" t="s">
        <v>19</v>
      </c>
      <c r="C11" s="17" t="s">
        <v>27</v>
      </c>
      <c r="D11" s="16" t="s">
        <v>21</v>
      </c>
      <c r="E11" s="18" t="s">
        <v>28</v>
      </c>
      <c r="F11" s="20" t="n">
        <v>4</v>
      </c>
    </row>
    <row r="12" s="4" customFormat="true" ht="12.75" hidden="false" customHeight="false" outlineLevel="0" collapsed="false">
      <c r="A12" s="19" t="s">
        <v>10</v>
      </c>
      <c r="B12" s="19" t="s">
        <v>19</v>
      </c>
      <c r="C12" s="17" t="s">
        <v>29</v>
      </c>
      <c r="D12" s="16" t="s">
        <v>24</v>
      </c>
      <c r="E12" s="18" t="s">
        <v>28</v>
      </c>
      <c r="F12" s="20" t="n">
        <v>2</v>
      </c>
    </row>
    <row r="13" s="4" customFormat="true" ht="12.75" hidden="false" customHeight="false" outlineLevel="0" collapsed="false">
      <c r="A13" s="19" t="s">
        <v>10</v>
      </c>
      <c r="B13" s="19" t="s">
        <v>19</v>
      </c>
      <c r="C13" s="17" t="s">
        <v>30</v>
      </c>
      <c r="D13" s="16" t="s">
        <v>26</v>
      </c>
      <c r="E13" s="18" t="s">
        <v>28</v>
      </c>
      <c r="F13" s="20" t="n">
        <v>3</v>
      </c>
    </row>
    <row r="14" s="4" customFormat="true" ht="12.75" hidden="false" customHeight="false" outlineLevel="0" collapsed="false">
      <c r="A14" s="19" t="s">
        <v>10</v>
      </c>
      <c r="B14" s="19" t="s">
        <v>19</v>
      </c>
      <c r="C14" s="21" t="s">
        <v>31</v>
      </c>
      <c r="D14" s="19" t="s">
        <v>32</v>
      </c>
      <c r="E14" s="20" t="s">
        <v>33</v>
      </c>
      <c r="F14" s="20" t="n">
        <v>14</v>
      </c>
    </row>
    <row r="15" s="4" customFormat="true" ht="12.75" hidden="false" customHeight="false" outlineLevel="0" collapsed="false">
      <c r="A15" s="19" t="s">
        <v>10</v>
      </c>
      <c r="B15" s="19" t="s">
        <v>19</v>
      </c>
      <c r="C15" s="21" t="s">
        <v>34</v>
      </c>
      <c r="D15" s="19" t="s">
        <v>35</v>
      </c>
      <c r="E15" s="20" t="s">
        <v>33</v>
      </c>
      <c r="F15" s="20" t="n">
        <v>6</v>
      </c>
    </row>
    <row r="16" s="4" customFormat="true" ht="12.75" hidden="false" customHeight="false" outlineLevel="0" collapsed="false">
      <c r="A16" s="19" t="s">
        <v>10</v>
      </c>
      <c r="B16" s="19" t="s">
        <v>19</v>
      </c>
      <c r="C16" s="21" t="s">
        <v>36</v>
      </c>
      <c r="D16" s="19" t="s">
        <v>37</v>
      </c>
      <c r="E16" s="20" t="s">
        <v>33</v>
      </c>
      <c r="F16" s="20" t="n">
        <v>5</v>
      </c>
    </row>
    <row r="17" s="4" customFormat="true" ht="12.75" hidden="false" customHeight="false" outlineLevel="0" collapsed="false">
      <c r="A17" s="19" t="s">
        <v>10</v>
      </c>
      <c r="B17" s="19" t="s">
        <v>19</v>
      </c>
      <c r="C17" s="21" t="s">
        <v>38</v>
      </c>
      <c r="D17" s="19" t="s">
        <v>39</v>
      </c>
      <c r="E17" s="20" t="s">
        <v>40</v>
      </c>
      <c r="F17" s="20" t="n">
        <v>1</v>
      </c>
    </row>
    <row r="18" s="4" customFormat="true" ht="12.75" hidden="false" customHeight="false" outlineLevel="0" collapsed="false">
      <c r="A18" s="19" t="s">
        <v>10</v>
      </c>
      <c r="B18" s="19" t="s">
        <v>19</v>
      </c>
      <c r="C18" s="21" t="s">
        <v>38</v>
      </c>
      <c r="D18" s="19" t="s">
        <v>39</v>
      </c>
      <c r="E18" s="20" t="s">
        <v>41</v>
      </c>
      <c r="F18" s="20" t="n">
        <v>1</v>
      </c>
    </row>
    <row r="19" s="4" customFormat="true" ht="12.75" hidden="false" customHeight="false" outlineLevel="0" collapsed="false">
      <c r="A19" s="19" t="s">
        <v>10</v>
      </c>
      <c r="B19" s="19" t="s">
        <v>42</v>
      </c>
      <c r="C19" s="21" t="s">
        <v>43</v>
      </c>
      <c r="D19" s="19" t="s">
        <v>44</v>
      </c>
      <c r="E19" s="20" t="s">
        <v>18</v>
      </c>
      <c r="F19" s="20" t="n">
        <v>2</v>
      </c>
    </row>
    <row r="20" s="4" customFormat="true" ht="12.75" hidden="false" customHeight="false" outlineLevel="0" collapsed="false">
      <c r="A20" s="19" t="s">
        <v>10</v>
      </c>
      <c r="B20" s="22" t="s">
        <v>45</v>
      </c>
      <c r="C20" s="22" t="s">
        <v>46</v>
      </c>
      <c r="D20" s="22" t="s">
        <v>47</v>
      </c>
      <c r="E20" s="23" t="s">
        <v>18</v>
      </c>
      <c r="F20" s="23" t="n">
        <v>1</v>
      </c>
    </row>
    <row r="21" s="4" customFormat="true" ht="12.75" hidden="false" customHeight="false" outlineLevel="0" collapsed="false">
      <c r="A21" s="19" t="s">
        <v>10</v>
      </c>
      <c r="B21" s="22" t="s">
        <v>45</v>
      </c>
      <c r="C21" s="22" t="s">
        <v>48</v>
      </c>
      <c r="D21" s="22" t="s">
        <v>49</v>
      </c>
      <c r="E21" s="23" t="s">
        <v>18</v>
      </c>
      <c r="F21" s="23" t="n">
        <v>2</v>
      </c>
    </row>
    <row r="22" s="4" customFormat="true" ht="12.75" hidden="false" customHeight="false" outlineLevel="0" collapsed="false">
      <c r="A22" s="19" t="s">
        <v>10</v>
      </c>
      <c r="B22" s="22" t="s">
        <v>45</v>
      </c>
      <c r="C22" s="22" t="s">
        <v>50</v>
      </c>
      <c r="D22" s="22" t="s">
        <v>51</v>
      </c>
      <c r="E22" s="23" t="s">
        <v>18</v>
      </c>
      <c r="F22" s="23" t="n">
        <v>1</v>
      </c>
    </row>
    <row r="23" s="4" customFormat="true" ht="12.75" hidden="false" customHeight="false" outlineLevel="0" collapsed="false">
      <c r="A23" s="19" t="s">
        <v>52</v>
      </c>
      <c r="B23" s="22" t="s">
        <v>15</v>
      </c>
      <c r="C23" s="22" t="s">
        <v>53</v>
      </c>
      <c r="D23" s="22" t="s">
        <v>54</v>
      </c>
      <c r="E23" s="23" t="s">
        <v>18</v>
      </c>
      <c r="F23" s="23" t="n">
        <v>1</v>
      </c>
    </row>
    <row r="24" s="4" customFormat="true" ht="12.75" hidden="false" customHeight="false" outlineLevel="0" collapsed="false">
      <c r="A24" s="19" t="s">
        <v>52</v>
      </c>
      <c r="B24" s="24" t="s">
        <v>55</v>
      </c>
      <c r="C24" s="24" t="s">
        <v>56</v>
      </c>
      <c r="D24" s="24" t="s">
        <v>57</v>
      </c>
      <c r="E24" s="25" t="n">
        <v>8587111</v>
      </c>
      <c r="F24" s="25" t="n">
        <v>3</v>
      </c>
    </row>
    <row r="25" s="4" customFormat="true" ht="12.75" hidden="false" customHeight="false" outlineLevel="0" collapsed="false">
      <c r="A25" s="19" t="s">
        <v>52</v>
      </c>
      <c r="B25" s="24" t="s">
        <v>58</v>
      </c>
      <c r="C25" s="24" t="s">
        <v>59</v>
      </c>
      <c r="D25" s="24" t="s">
        <v>60</v>
      </c>
      <c r="E25" s="25" t="s">
        <v>18</v>
      </c>
      <c r="F25" s="25" t="n">
        <v>3</v>
      </c>
    </row>
    <row r="26" s="4" customFormat="true" ht="12.75" hidden="false" customHeight="false" outlineLevel="0" collapsed="false">
      <c r="A26" s="19" t="s">
        <v>52</v>
      </c>
      <c r="B26" s="19" t="s">
        <v>61</v>
      </c>
      <c r="C26" s="21" t="s">
        <v>43</v>
      </c>
      <c r="D26" s="19" t="s">
        <v>62</v>
      </c>
      <c r="E26" s="20" t="s">
        <v>18</v>
      </c>
      <c r="F26" s="20" t="n">
        <v>1</v>
      </c>
    </row>
    <row r="27" s="4" customFormat="true" ht="12.75" hidden="false" customHeight="false" outlineLevel="0" collapsed="false">
      <c r="A27" s="19" t="s">
        <v>52</v>
      </c>
      <c r="B27" s="19" t="s">
        <v>61</v>
      </c>
      <c r="C27" s="21" t="s">
        <v>43</v>
      </c>
      <c r="D27" s="19" t="s">
        <v>63</v>
      </c>
      <c r="E27" s="20" t="s">
        <v>18</v>
      </c>
      <c r="F27" s="20" t="n">
        <v>1</v>
      </c>
    </row>
    <row r="28" customFormat="false" ht="12.75" hidden="false" customHeight="false" outlineLevel="0" collapsed="false">
      <c r="A28" s="26" t="s">
        <v>64</v>
      </c>
      <c r="B28" s="27" t="s">
        <v>65</v>
      </c>
      <c r="C28" s="28" t="s">
        <v>66</v>
      </c>
      <c r="D28" s="27" t="s">
        <v>67</v>
      </c>
      <c r="E28" s="29" t="s">
        <v>66</v>
      </c>
      <c r="F28" s="30" t="n">
        <v>1</v>
      </c>
    </row>
    <row r="29" customFormat="false" ht="12.75" hidden="false" customHeight="false" outlineLevel="0" collapsed="false">
      <c r="A29" s="31"/>
      <c r="B29" s="12" t="s">
        <v>65</v>
      </c>
      <c r="C29" s="13" t="s">
        <v>68</v>
      </c>
      <c r="D29" s="12" t="s">
        <v>69</v>
      </c>
      <c r="E29" s="32" t="s">
        <v>68</v>
      </c>
      <c r="F29" s="15" t="n">
        <v>1</v>
      </c>
    </row>
    <row r="30" customFormat="false" ht="12.75" hidden="false" customHeight="false" outlineLevel="0" collapsed="false">
      <c r="A30" s="31"/>
      <c r="B30" s="12" t="s">
        <v>65</v>
      </c>
      <c r="C30" s="13" t="s">
        <v>70</v>
      </c>
      <c r="D30" s="12" t="s">
        <v>71</v>
      </c>
      <c r="E30" s="32" t="s">
        <v>18</v>
      </c>
      <c r="F30" s="15" t="n">
        <v>1</v>
      </c>
    </row>
    <row r="31" customFormat="false" ht="12.75" hidden="false" customHeight="false" outlineLevel="0" collapsed="false">
      <c r="A31" s="31"/>
      <c r="B31" s="22" t="s">
        <v>19</v>
      </c>
      <c r="C31" s="33" t="s">
        <v>72</v>
      </c>
      <c r="D31" s="22" t="s">
        <v>73</v>
      </c>
      <c r="E31" s="34" t="s">
        <v>74</v>
      </c>
      <c r="F31" s="23" t="n">
        <v>2</v>
      </c>
    </row>
    <row r="32" customFormat="false" ht="12.75" hidden="false" customHeight="false" outlineLevel="0" collapsed="false">
      <c r="A32" s="31"/>
      <c r="B32" s="22" t="s">
        <v>42</v>
      </c>
      <c r="C32" s="33" t="s">
        <v>75</v>
      </c>
      <c r="D32" s="22" t="s">
        <v>76</v>
      </c>
      <c r="E32" s="23" t="s">
        <v>77</v>
      </c>
      <c r="F32" s="23" t="n">
        <v>1</v>
      </c>
    </row>
    <row r="33" customFormat="false" ht="12.75" hidden="false" customHeight="false" outlineLevel="0" collapsed="false">
      <c r="A33" s="31"/>
      <c r="B33" s="12" t="s">
        <v>78</v>
      </c>
      <c r="C33" s="13" t="s">
        <v>79</v>
      </c>
      <c r="D33" s="12" t="s">
        <v>80</v>
      </c>
      <c r="E33" s="15" t="s">
        <v>18</v>
      </c>
      <c r="F33" s="15" t="n">
        <v>5</v>
      </c>
    </row>
    <row r="34" customFormat="false" ht="12.75" hidden="false" customHeight="false" outlineLevel="0" collapsed="false">
      <c r="A34" s="31"/>
      <c r="B34" s="12" t="s">
        <v>78</v>
      </c>
      <c r="C34" s="13" t="s">
        <v>81</v>
      </c>
      <c r="D34" s="12" t="s">
        <v>82</v>
      </c>
      <c r="E34" s="15" t="n">
        <v>8502441</v>
      </c>
      <c r="F34" s="15" t="n">
        <v>40</v>
      </c>
    </row>
    <row r="35" customFormat="false" ht="12.75" hidden="false" customHeight="false" outlineLevel="0" collapsed="false">
      <c r="A35" s="31"/>
      <c r="B35" s="22" t="s">
        <v>78</v>
      </c>
      <c r="C35" s="33" t="s">
        <v>83</v>
      </c>
      <c r="D35" s="22" t="s">
        <v>84</v>
      </c>
      <c r="E35" s="23" t="s">
        <v>18</v>
      </c>
      <c r="F35" s="23" t="n">
        <v>5</v>
      </c>
    </row>
    <row r="36" customFormat="false" ht="12.75" hidden="false" customHeight="false" outlineLevel="0" collapsed="false">
      <c r="A36" s="31"/>
      <c r="B36" s="22" t="s">
        <v>78</v>
      </c>
      <c r="C36" s="33" t="s">
        <v>85</v>
      </c>
      <c r="D36" s="22" t="s">
        <v>86</v>
      </c>
      <c r="E36" s="23" t="n">
        <v>8587008</v>
      </c>
      <c r="F36" s="23" t="n">
        <v>2</v>
      </c>
    </row>
    <row r="37" customFormat="false" ht="12.75" hidden="false" customHeight="false" outlineLevel="0" collapsed="false">
      <c r="A37" s="31"/>
      <c r="B37" s="22" t="s">
        <v>78</v>
      </c>
      <c r="C37" s="33" t="s">
        <v>87</v>
      </c>
      <c r="D37" s="22" t="s">
        <v>86</v>
      </c>
      <c r="E37" s="23" t="n">
        <v>8587102</v>
      </c>
      <c r="F37" s="23" t="n">
        <v>1</v>
      </c>
    </row>
    <row r="38" customFormat="false" ht="12.75" hidden="false" customHeight="false" outlineLevel="0" collapsed="false">
      <c r="A38" s="31"/>
      <c r="B38" s="22" t="s">
        <v>78</v>
      </c>
      <c r="C38" s="33" t="s">
        <v>88</v>
      </c>
      <c r="D38" s="22" t="s">
        <v>86</v>
      </c>
      <c r="E38" s="23" t="n">
        <v>8587112</v>
      </c>
      <c r="F38" s="23" t="n">
        <v>1</v>
      </c>
    </row>
    <row r="39" customFormat="false" ht="12.75" hidden="false" customHeight="false" outlineLevel="0" collapsed="false">
      <c r="A39" s="31"/>
      <c r="B39" s="22" t="s">
        <v>89</v>
      </c>
      <c r="C39" s="33" t="s">
        <v>90</v>
      </c>
      <c r="D39" s="22" t="s">
        <v>91</v>
      </c>
      <c r="E39" s="23" t="n">
        <v>5953</v>
      </c>
      <c r="F39" s="23" t="n">
        <v>2</v>
      </c>
    </row>
    <row r="40" customFormat="false" ht="12.75" hidden="false" customHeight="false" outlineLevel="0" collapsed="false">
      <c r="A40" s="31"/>
      <c r="B40" s="22" t="s">
        <v>92</v>
      </c>
      <c r="C40" s="22" t="s">
        <v>93</v>
      </c>
      <c r="D40" s="22" t="s">
        <v>94</v>
      </c>
      <c r="E40" s="23" t="s">
        <v>18</v>
      </c>
      <c r="F40" s="23" t="n">
        <v>4</v>
      </c>
    </row>
    <row r="41" customFormat="false" ht="12.75" hidden="false" customHeight="false" outlineLevel="0" collapsed="false">
      <c r="A41" s="31"/>
      <c r="B41" s="24" t="s">
        <v>92</v>
      </c>
      <c r="C41" s="24" t="s">
        <v>95</v>
      </c>
      <c r="D41" s="24" t="s">
        <v>96</v>
      </c>
      <c r="E41" s="25" t="s">
        <v>18</v>
      </c>
      <c r="F41" s="25" t="n">
        <v>1</v>
      </c>
    </row>
    <row r="42" customFormat="false" ht="12.75" hidden="false" customHeight="false" outlineLevel="0" collapsed="false">
      <c r="A42" s="31"/>
      <c r="B42" s="24" t="s">
        <v>92</v>
      </c>
      <c r="C42" s="24" t="s">
        <v>43</v>
      </c>
      <c r="D42" s="24" t="s">
        <v>84</v>
      </c>
      <c r="E42" s="25" t="s">
        <v>18</v>
      </c>
      <c r="F42" s="25" t="n">
        <v>1</v>
      </c>
    </row>
    <row r="43" customFormat="false" ht="12.75" hidden="false" customHeight="false" outlineLevel="0" collapsed="false">
      <c r="A43" s="35"/>
      <c r="B43" s="22" t="s">
        <v>92</v>
      </c>
      <c r="C43" s="33" t="s">
        <v>97</v>
      </c>
      <c r="D43" s="22" t="s">
        <v>98</v>
      </c>
      <c r="E43" s="23" t="s">
        <v>18</v>
      </c>
      <c r="F43" s="23" t="n">
        <v>2</v>
      </c>
    </row>
    <row r="44" customFormat="false" ht="12.75" hidden="false" customHeight="false" outlineLevel="0" collapsed="false">
      <c r="A44" s="26" t="s">
        <v>99</v>
      </c>
      <c r="B44" s="27" t="s">
        <v>65</v>
      </c>
      <c r="C44" s="28" t="s">
        <v>66</v>
      </c>
      <c r="D44" s="27" t="s">
        <v>67</v>
      </c>
      <c r="E44" s="29" t="s">
        <v>66</v>
      </c>
      <c r="F44" s="30" t="n">
        <v>1</v>
      </c>
    </row>
    <row r="45" customFormat="false" ht="12.75" hidden="false" customHeight="false" outlineLevel="0" collapsed="false">
      <c r="A45" s="31"/>
      <c r="B45" s="12" t="s">
        <v>65</v>
      </c>
      <c r="C45" s="13" t="s">
        <v>68</v>
      </c>
      <c r="D45" s="12" t="s">
        <v>69</v>
      </c>
      <c r="E45" s="32" t="s">
        <v>68</v>
      </c>
      <c r="F45" s="15" t="n">
        <v>1</v>
      </c>
    </row>
    <row r="46" customFormat="false" ht="12.75" hidden="false" customHeight="false" outlineLevel="0" collapsed="false">
      <c r="A46" s="31"/>
      <c r="B46" s="12" t="s">
        <v>65</v>
      </c>
      <c r="C46" s="13" t="s">
        <v>100</v>
      </c>
      <c r="D46" s="12" t="s">
        <v>101</v>
      </c>
      <c r="E46" s="32" t="s">
        <v>102</v>
      </c>
      <c r="F46" s="15" t="n">
        <v>1</v>
      </c>
    </row>
    <row r="47" customFormat="false" ht="12.75" hidden="false" customHeight="false" outlineLevel="0" collapsed="false">
      <c r="A47" s="31"/>
      <c r="B47" s="12" t="s">
        <v>65</v>
      </c>
      <c r="C47" s="13" t="s">
        <v>70</v>
      </c>
      <c r="D47" s="12" t="s">
        <v>71</v>
      </c>
      <c r="E47" s="32" t="s">
        <v>18</v>
      </c>
      <c r="F47" s="15" t="n">
        <v>1</v>
      </c>
    </row>
    <row r="48" customFormat="false" ht="12.75" hidden="false" customHeight="false" outlineLevel="0" collapsed="false">
      <c r="A48" s="31"/>
      <c r="B48" s="12" t="s">
        <v>103</v>
      </c>
      <c r="C48" s="13" t="s">
        <v>104</v>
      </c>
      <c r="D48" s="12" t="s">
        <v>105</v>
      </c>
      <c r="E48" s="36" t="s">
        <v>106</v>
      </c>
      <c r="F48" s="15" t="n">
        <v>4</v>
      </c>
    </row>
    <row r="49" customFormat="false" ht="12.75" hidden="false" customHeight="false" outlineLevel="0" collapsed="false">
      <c r="A49" s="31"/>
      <c r="B49" s="12" t="s">
        <v>103</v>
      </c>
      <c r="C49" s="13" t="s">
        <v>107</v>
      </c>
      <c r="D49" s="12" t="s">
        <v>108</v>
      </c>
      <c r="E49" s="36" t="s">
        <v>109</v>
      </c>
      <c r="F49" s="15" t="n">
        <v>16</v>
      </c>
    </row>
    <row r="50" customFormat="false" ht="12.75" hidden="false" customHeight="false" outlineLevel="0" collapsed="false">
      <c r="A50" s="31"/>
      <c r="B50" s="22" t="s">
        <v>19</v>
      </c>
      <c r="C50" s="33" t="s">
        <v>110</v>
      </c>
      <c r="D50" s="22" t="s">
        <v>111</v>
      </c>
      <c r="E50" s="34" t="s">
        <v>112</v>
      </c>
      <c r="F50" s="23" t="n">
        <v>2</v>
      </c>
    </row>
    <row r="51" customFormat="false" ht="12.75" hidden="false" customHeight="false" outlineLevel="0" collapsed="false">
      <c r="A51" s="31"/>
      <c r="B51" s="22" t="s">
        <v>113</v>
      </c>
      <c r="C51" s="33" t="s">
        <v>114</v>
      </c>
      <c r="D51" s="22" t="s">
        <v>115</v>
      </c>
      <c r="E51" s="25" t="s">
        <v>18</v>
      </c>
      <c r="F51" s="23" t="n">
        <v>1</v>
      </c>
    </row>
    <row r="52" customFormat="false" ht="12.75" hidden="false" customHeight="false" outlineLevel="0" collapsed="false">
      <c r="A52" s="31"/>
      <c r="B52" s="22" t="s">
        <v>116</v>
      </c>
      <c r="C52" s="33" t="s">
        <v>117</v>
      </c>
      <c r="D52" s="22" t="s">
        <v>118</v>
      </c>
      <c r="E52" s="34" t="s">
        <v>119</v>
      </c>
      <c r="F52" s="23" t="n">
        <v>1</v>
      </c>
    </row>
    <row r="53" customFormat="false" ht="12.75" hidden="false" customHeight="false" outlineLevel="0" collapsed="false">
      <c r="A53" s="31"/>
      <c r="B53" s="22" t="s">
        <v>120</v>
      </c>
      <c r="C53" s="33" t="s">
        <v>121</v>
      </c>
      <c r="D53" s="22" t="s">
        <v>122</v>
      </c>
      <c r="E53" s="23" t="s">
        <v>123</v>
      </c>
      <c r="F53" s="23" t="n">
        <v>1</v>
      </c>
    </row>
    <row r="54" customFormat="false" ht="12.75" hidden="false" customHeight="false" outlineLevel="0" collapsed="false">
      <c r="A54" s="31"/>
      <c r="B54" s="22" t="s">
        <v>124</v>
      </c>
      <c r="C54" s="33" t="s">
        <v>125</v>
      </c>
      <c r="D54" s="22" t="s">
        <v>126</v>
      </c>
      <c r="E54" s="23" t="s">
        <v>127</v>
      </c>
      <c r="F54" s="23" t="n">
        <v>1</v>
      </c>
    </row>
    <row r="55" customFormat="false" ht="12.75" hidden="false" customHeight="false" outlineLevel="0" collapsed="false">
      <c r="A55" s="31"/>
      <c r="B55" s="22" t="s">
        <v>124</v>
      </c>
      <c r="C55" s="33" t="s">
        <v>128</v>
      </c>
      <c r="D55" s="22" t="s">
        <v>129</v>
      </c>
      <c r="E55" s="23" t="s">
        <v>18</v>
      </c>
      <c r="F55" s="23" t="n">
        <v>1</v>
      </c>
    </row>
    <row r="56" customFormat="false" ht="12.75" hidden="false" customHeight="false" outlineLevel="0" collapsed="false">
      <c r="A56" s="11"/>
      <c r="B56" s="22" t="s">
        <v>124</v>
      </c>
      <c r="C56" s="33" t="s">
        <v>130</v>
      </c>
      <c r="D56" s="22" t="s">
        <v>129</v>
      </c>
      <c r="E56" s="23" t="s">
        <v>131</v>
      </c>
      <c r="F56" s="23" t="n">
        <v>7</v>
      </c>
    </row>
    <row r="57" customFormat="false" ht="12.75" hidden="false" customHeight="false" outlineLevel="0" collapsed="false">
      <c r="A57" s="31"/>
      <c r="B57" s="24" t="s">
        <v>124</v>
      </c>
      <c r="C57" s="37" t="s">
        <v>132</v>
      </c>
      <c r="D57" s="24" t="s">
        <v>133</v>
      </c>
      <c r="E57" s="25" t="s">
        <v>18</v>
      </c>
      <c r="F57" s="25" t="n">
        <v>1</v>
      </c>
    </row>
    <row r="58" customFormat="false" ht="12.75" hidden="false" customHeight="false" outlineLevel="0" collapsed="false">
      <c r="A58" s="35"/>
      <c r="B58" s="24" t="s">
        <v>124</v>
      </c>
      <c r="C58" s="37" t="s">
        <v>134</v>
      </c>
      <c r="D58" s="24" t="s">
        <v>135</v>
      </c>
      <c r="E58" s="25" t="s">
        <v>18</v>
      </c>
      <c r="F58" s="25" t="n">
        <v>7</v>
      </c>
    </row>
    <row r="59" customFormat="false" ht="12.75" hidden="false" customHeight="false" outlineLevel="0" collapsed="false">
      <c r="A59" s="26" t="s">
        <v>136</v>
      </c>
      <c r="B59" s="27" t="s">
        <v>65</v>
      </c>
      <c r="C59" s="28" t="s">
        <v>66</v>
      </c>
      <c r="D59" s="27" t="s">
        <v>67</v>
      </c>
      <c r="E59" s="29" t="s">
        <v>66</v>
      </c>
      <c r="F59" s="30" t="n">
        <v>1</v>
      </c>
    </row>
    <row r="60" customFormat="false" ht="12.75" hidden="false" customHeight="false" outlineLevel="0" collapsed="false">
      <c r="A60" s="31"/>
      <c r="B60" s="12" t="s">
        <v>65</v>
      </c>
      <c r="C60" s="13" t="s">
        <v>68</v>
      </c>
      <c r="D60" s="12" t="s">
        <v>69</v>
      </c>
      <c r="E60" s="32" t="s">
        <v>68</v>
      </c>
      <c r="F60" s="15" t="n">
        <v>1</v>
      </c>
    </row>
    <row r="61" customFormat="false" ht="12.75" hidden="false" customHeight="false" outlineLevel="0" collapsed="false">
      <c r="A61" s="31"/>
      <c r="B61" s="12" t="s">
        <v>65</v>
      </c>
      <c r="C61" s="13" t="s">
        <v>100</v>
      </c>
      <c r="D61" s="12" t="s">
        <v>101</v>
      </c>
      <c r="E61" s="32" t="s">
        <v>102</v>
      </c>
      <c r="F61" s="15" t="n">
        <v>1</v>
      </c>
    </row>
    <row r="62" customFormat="false" ht="12.75" hidden="false" customHeight="false" outlineLevel="0" collapsed="false">
      <c r="A62" s="31"/>
      <c r="B62" s="12" t="s">
        <v>65</v>
      </c>
      <c r="C62" s="13" t="s">
        <v>70</v>
      </c>
      <c r="D62" s="12" t="s">
        <v>71</v>
      </c>
      <c r="E62" s="32" t="s">
        <v>18</v>
      </c>
      <c r="F62" s="15" t="n">
        <v>1</v>
      </c>
    </row>
    <row r="63" customFormat="false" ht="12.75" hidden="false" customHeight="false" outlineLevel="0" collapsed="false">
      <c r="A63" s="31"/>
      <c r="B63" s="12" t="s">
        <v>103</v>
      </c>
      <c r="C63" s="13" t="s">
        <v>137</v>
      </c>
      <c r="D63" s="12" t="s">
        <v>138</v>
      </c>
      <c r="E63" s="36" t="s">
        <v>139</v>
      </c>
      <c r="F63" s="15" t="n">
        <v>5</v>
      </c>
    </row>
    <row r="64" customFormat="false" ht="12.75" hidden="false" customHeight="false" outlineLevel="0" collapsed="false">
      <c r="A64" s="31"/>
      <c r="B64" s="12" t="s">
        <v>103</v>
      </c>
      <c r="C64" s="22" t="s">
        <v>140</v>
      </c>
      <c r="D64" s="22" t="s">
        <v>141</v>
      </c>
      <c r="E64" s="36" t="s">
        <v>142</v>
      </c>
      <c r="F64" s="15" t="n">
        <v>10</v>
      </c>
    </row>
    <row r="65" customFormat="false" ht="12.75" hidden="false" customHeight="false" outlineLevel="0" collapsed="false">
      <c r="A65" s="31"/>
      <c r="B65" s="22" t="s">
        <v>19</v>
      </c>
      <c r="C65" s="33" t="s">
        <v>110</v>
      </c>
      <c r="D65" s="22" t="s">
        <v>111</v>
      </c>
      <c r="E65" s="34" t="s">
        <v>112</v>
      </c>
      <c r="F65" s="23" t="n">
        <v>6</v>
      </c>
    </row>
    <row r="66" customFormat="false" ht="12.75" hidden="false" customHeight="false" outlineLevel="0" collapsed="false">
      <c r="A66" s="31"/>
      <c r="B66" s="22" t="s">
        <v>113</v>
      </c>
      <c r="C66" s="33" t="s">
        <v>114</v>
      </c>
      <c r="D66" s="22" t="s">
        <v>115</v>
      </c>
      <c r="E66" s="23" t="s">
        <v>18</v>
      </c>
      <c r="F66" s="23" t="n">
        <v>1</v>
      </c>
    </row>
    <row r="67" customFormat="false" ht="12.75" hidden="false" customHeight="false" outlineLevel="0" collapsed="false">
      <c r="A67" s="31"/>
      <c r="B67" s="22" t="s">
        <v>143</v>
      </c>
      <c r="C67" s="33" t="s">
        <v>144</v>
      </c>
      <c r="D67" s="22" t="s">
        <v>145</v>
      </c>
      <c r="E67" s="25" t="s">
        <v>18</v>
      </c>
      <c r="F67" s="23" t="n">
        <v>1</v>
      </c>
    </row>
    <row r="68" customFormat="false" ht="12.75" hidden="false" customHeight="false" outlineLevel="0" collapsed="false">
      <c r="A68" s="31"/>
      <c r="B68" s="22" t="s">
        <v>116</v>
      </c>
      <c r="C68" s="33" t="s">
        <v>117</v>
      </c>
      <c r="D68" s="22" t="s">
        <v>118</v>
      </c>
      <c r="E68" s="34" t="s">
        <v>119</v>
      </c>
      <c r="F68" s="23" t="n">
        <v>1</v>
      </c>
    </row>
    <row r="69" customFormat="false" ht="12.75" hidden="false" customHeight="false" outlineLevel="0" collapsed="false">
      <c r="A69" s="31"/>
      <c r="B69" s="24" t="s">
        <v>103</v>
      </c>
      <c r="C69" s="37" t="s">
        <v>104</v>
      </c>
      <c r="D69" s="24" t="s">
        <v>105</v>
      </c>
      <c r="E69" s="38" t="s">
        <v>106</v>
      </c>
      <c r="F69" s="25" t="n">
        <v>1</v>
      </c>
    </row>
    <row r="70" customFormat="false" ht="12.75" hidden="false" customHeight="false" outlineLevel="0" collapsed="false">
      <c r="A70" s="31"/>
      <c r="B70" s="24" t="s">
        <v>103</v>
      </c>
      <c r="C70" s="33" t="s">
        <v>107</v>
      </c>
      <c r="D70" s="22" t="s">
        <v>108</v>
      </c>
      <c r="E70" s="23" t="s">
        <v>109</v>
      </c>
      <c r="F70" s="25" t="n">
        <v>4</v>
      </c>
    </row>
    <row r="71" customFormat="false" ht="12.75" hidden="false" customHeight="false" outlineLevel="0" collapsed="false">
      <c r="A71" s="35"/>
      <c r="B71" s="39" t="s">
        <v>146</v>
      </c>
      <c r="C71" s="40" t="s">
        <v>147</v>
      </c>
      <c r="D71" s="39" t="s">
        <v>148</v>
      </c>
      <c r="E71" s="41" t="s">
        <v>149</v>
      </c>
      <c r="F71" s="41" t="n">
        <v>4</v>
      </c>
    </row>
    <row r="72" customFormat="false" ht="12.75" hidden="false" customHeight="false" outlineLevel="0" collapsed="false">
      <c r="A72" s="26" t="s">
        <v>150</v>
      </c>
      <c r="B72" s="27" t="s">
        <v>65</v>
      </c>
      <c r="C72" s="28" t="s">
        <v>66</v>
      </c>
      <c r="D72" s="27" t="s">
        <v>67</v>
      </c>
      <c r="E72" s="29" t="s">
        <v>66</v>
      </c>
      <c r="F72" s="30" t="n">
        <v>1</v>
      </c>
    </row>
    <row r="73" customFormat="false" ht="12.75" hidden="false" customHeight="false" outlineLevel="0" collapsed="false">
      <c r="A73" s="31"/>
      <c r="B73" s="12" t="s">
        <v>65</v>
      </c>
      <c r="C73" s="13" t="s">
        <v>68</v>
      </c>
      <c r="D73" s="12" t="s">
        <v>69</v>
      </c>
      <c r="E73" s="32" t="s">
        <v>68</v>
      </c>
      <c r="F73" s="15" t="n">
        <v>1</v>
      </c>
    </row>
    <row r="74" customFormat="false" ht="12.75" hidden="false" customHeight="false" outlineLevel="0" collapsed="false">
      <c r="A74" s="31"/>
      <c r="B74" s="12" t="s">
        <v>65</v>
      </c>
      <c r="C74" s="13" t="s">
        <v>100</v>
      </c>
      <c r="D74" s="12" t="s">
        <v>101</v>
      </c>
      <c r="E74" s="32" t="s">
        <v>102</v>
      </c>
      <c r="F74" s="15" t="n">
        <v>1</v>
      </c>
    </row>
    <row r="75" customFormat="false" ht="12.75" hidden="false" customHeight="false" outlineLevel="0" collapsed="false">
      <c r="A75" s="31"/>
      <c r="B75" s="12" t="s">
        <v>65</v>
      </c>
      <c r="C75" s="13" t="s">
        <v>70</v>
      </c>
      <c r="D75" s="12" t="s">
        <v>71</v>
      </c>
      <c r="E75" s="32" t="s">
        <v>18</v>
      </c>
      <c r="F75" s="15" t="n">
        <v>1</v>
      </c>
    </row>
    <row r="76" customFormat="false" ht="12.75" hidden="false" customHeight="false" outlineLevel="0" collapsed="false">
      <c r="A76" s="31"/>
      <c r="B76" s="12" t="s">
        <v>42</v>
      </c>
      <c r="C76" s="13" t="s">
        <v>75</v>
      </c>
      <c r="D76" s="12" t="s">
        <v>76</v>
      </c>
      <c r="E76" s="15" t="s">
        <v>77</v>
      </c>
      <c r="F76" s="15" t="n">
        <v>1</v>
      </c>
    </row>
    <row r="77" customFormat="false" ht="12.75" hidden="false" customHeight="false" outlineLevel="0" collapsed="false">
      <c r="A77" s="31"/>
      <c r="B77" s="22" t="s">
        <v>151</v>
      </c>
      <c r="C77" s="22" t="s">
        <v>152</v>
      </c>
      <c r="D77" s="22" t="s">
        <v>153</v>
      </c>
      <c r="E77" s="23" t="s">
        <v>154</v>
      </c>
      <c r="F77" s="23" t="n">
        <v>1</v>
      </c>
    </row>
    <row r="78" customFormat="false" ht="12.75" hidden="false" customHeight="false" outlineLevel="0" collapsed="false">
      <c r="A78" s="31"/>
      <c r="B78" s="22" t="s">
        <v>151</v>
      </c>
      <c r="C78" s="22" t="s">
        <v>155</v>
      </c>
      <c r="D78" s="42" t="s">
        <v>156</v>
      </c>
      <c r="E78" s="43" t="s">
        <v>157</v>
      </c>
      <c r="F78" s="23" t="n">
        <v>1</v>
      </c>
    </row>
    <row r="79" customFormat="false" ht="12.75" hidden="false" customHeight="false" outlineLevel="0" collapsed="false">
      <c r="A79" s="31"/>
      <c r="B79" s="22" t="s">
        <v>151</v>
      </c>
      <c r="C79" s="22" t="s">
        <v>152</v>
      </c>
      <c r="D79" s="22" t="s">
        <v>158</v>
      </c>
      <c r="E79" s="34" t="s">
        <v>159</v>
      </c>
      <c r="F79" s="23" t="n">
        <v>1</v>
      </c>
    </row>
    <row r="80" customFormat="false" ht="12.75" hidden="false" customHeight="false" outlineLevel="0" collapsed="false">
      <c r="A80" s="31"/>
      <c r="B80" s="22" t="s">
        <v>151</v>
      </c>
      <c r="C80" s="22" t="s">
        <v>160</v>
      </c>
      <c r="D80" s="22" t="s">
        <v>158</v>
      </c>
      <c r="E80" s="23" t="s">
        <v>161</v>
      </c>
      <c r="F80" s="23" t="n">
        <v>1</v>
      </c>
    </row>
    <row r="81" customFormat="false" ht="12.75" hidden="false" customHeight="false" outlineLevel="0" collapsed="false">
      <c r="A81" s="31"/>
      <c r="B81" s="22" t="s">
        <v>42</v>
      </c>
      <c r="C81" s="22" t="s">
        <v>162</v>
      </c>
      <c r="D81" s="22" t="s">
        <v>163</v>
      </c>
      <c r="E81" s="23" t="s">
        <v>164</v>
      </c>
      <c r="F81" s="23" t="n">
        <v>1</v>
      </c>
    </row>
    <row r="82" customFormat="false" ht="12.75" hidden="false" customHeight="false" outlineLevel="0" collapsed="false">
      <c r="A82" s="31"/>
      <c r="B82" s="22" t="s">
        <v>120</v>
      </c>
      <c r="C82" s="33" t="s">
        <v>121</v>
      </c>
      <c r="D82" s="22" t="s">
        <v>122</v>
      </c>
      <c r="E82" s="23" t="s">
        <v>123</v>
      </c>
      <c r="F82" s="23" t="n">
        <v>1</v>
      </c>
    </row>
    <row r="83" customFormat="false" ht="12.75" hidden="false" customHeight="false" outlineLevel="0" collapsed="false">
      <c r="A83" s="31"/>
      <c r="B83" s="22" t="s">
        <v>65</v>
      </c>
      <c r="C83" s="33" t="s">
        <v>165</v>
      </c>
      <c r="D83" s="22" t="s">
        <v>166</v>
      </c>
      <c r="E83" s="23" t="s">
        <v>167</v>
      </c>
      <c r="F83" s="23" t="n">
        <v>1</v>
      </c>
    </row>
    <row r="84" customFormat="false" ht="12.75" hidden="false" customHeight="false" outlineLevel="0" collapsed="false">
      <c r="A84" s="31"/>
      <c r="B84" s="22" t="s">
        <v>65</v>
      </c>
      <c r="C84" s="33" t="s">
        <v>165</v>
      </c>
      <c r="D84" s="22" t="s">
        <v>168</v>
      </c>
      <c r="E84" s="23" t="s">
        <v>169</v>
      </c>
      <c r="F84" s="23" t="n">
        <v>1</v>
      </c>
    </row>
    <row r="85" customFormat="false" ht="12.75" hidden="false" customHeight="false" outlineLevel="0" collapsed="false">
      <c r="A85" s="31"/>
      <c r="B85" s="22" t="s">
        <v>124</v>
      </c>
      <c r="C85" s="22" t="s">
        <v>170</v>
      </c>
      <c r="D85" s="22" t="s">
        <v>171</v>
      </c>
      <c r="E85" s="23" t="s">
        <v>18</v>
      </c>
      <c r="F85" s="23" t="n">
        <v>1</v>
      </c>
    </row>
    <row r="86" customFormat="false" ht="12.75" hidden="false" customHeight="false" outlineLevel="0" collapsed="false">
      <c r="A86" s="31"/>
      <c r="B86" s="22" t="s">
        <v>172</v>
      </c>
      <c r="C86" s="22" t="s">
        <v>173</v>
      </c>
      <c r="D86" s="22" t="s">
        <v>174</v>
      </c>
      <c r="E86" s="23" t="s">
        <v>18</v>
      </c>
      <c r="F86" s="23" t="n">
        <v>1</v>
      </c>
    </row>
    <row r="87" customFormat="false" ht="12.75" hidden="false" customHeight="false" outlineLevel="0" collapsed="false">
      <c r="A87" s="31"/>
      <c r="B87" s="22" t="s">
        <v>172</v>
      </c>
      <c r="C87" s="22" t="s">
        <v>175</v>
      </c>
      <c r="D87" s="22" t="s">
        <v>176</v>
      </c>
      <c r="E87" s="23" t="s">
        <v>18</v>
      </c>
      <c r="F87" s="23" t="n">
        <v>1</v>
      </c>
    </row>
    <row r="88" customFormat="false" ht="12.75" hidden="false" customHeight="false" outlineLevel="0" collapsed="false">
      <c r="A88" s="31"/>
      <c r="B88" s="22" t="s">
        <v>172</v>
      </c>
      <c r="C88" s="22" t="s">
        <v>177</v>
      </c>
      <c r="D88" s="22" t="s">
        <v>178</v>
      </c>
      <c r="E88" s="23" t="s">
        <v>18</v>
      </c>
      <c r="F88" s="23" t="n">
        <v>2</v>
      </c>
    </row>
    <row r="89" customFormat="false" ht="12.75" hidden="false" customHeight="false" outlineLevel="0" collapsed="false">
      <c r="A89" s="31"/>
      <c r="B89" s="22" t="s">
        <v>172</v>
      </c>
      <c r="C89" s="22" t="s">
        <v>179</v>
      </c>
      <c r="D89" s="22" t="s">
        <v>180</v>
      </c>
      <c r="E89" s="23" t="s">
        <v>18</v>
      </c>
      <c r="F89" s="23" t="n">
        <v>1</v>
      </c>
    </row>
    <row r="90" customFormat="false" ht="12.75" hidden="false" customHeight="false" outlineLevel="0" collapsed="false">
      <c r="A90" s="31"/>
      <c r="B90" s="22" t="s">
        <v>172</v>
      </c>
      <c r="C90" s="22" t="s">
        <v>181</v>
      </c>
      <c r="D90" s="22" t="s">
        <v>182</v>
      </c>
      <c r="E90" s="23" t="s">
        <v>18</v>
      </c>
      <c r="F90" s="23" t="n">
        <v>1</v>
      </c>
    </row>
    <row r="91" customFormat="false" ht="12.75" hidden="false" customHeight="false" outlineLevel="0" collapsed="false">
      <c r="A91" s="31"/>
      <c r="B91" s="22" t="s">
        <v>172</v>
      </c>
      <c r="C91" s="22" t="s">
        <v>183</v>
      </c>
      <c r="D91" s="22" t="s">
        <v>184</v>
      </c>
      <c r="E91" s="23" t="s">
        <v>18</v>
      </c>
      <c r="F91" s="23" t="n">
        <v>1</v>
      </c>
    </row>
    <row r="92" customFormat="false" ht="12.75" hidden="false" customHeight="false" outlineLevel="0" collapsed="false">
      <c r="A92" s="31"/>
      <c r="B92" s="22" t="s">
        <v>172</v>
      </c>
      <c r="C92" s="22" t="s">
        <v>185</v>
      </c>
      <c r="D92" s="22" t="s">
        <v>186</v>
      </c>
      <c r="E92" s="23" t="s">
        <v>18</v>
      </c>
      <c r="F92" s="23" t="n">
        <v>3</v>
      </c>
    </row>
    <row r="93" customFormat="false" ht="12.75" hidden="false" customHeight="false" outlineLevel="0" collapsed="false">
      <c r="A93" s="31"/>
      <c r="B93" s="22" t="s">
        <v>187</v>
      </c>
      <c r="C93" s="33" t="s">
        <v>188</v>
      </c>
      <c r="D93" s="22" t="s">
        <v>189</v>
      </c>
      <c r="E93" s="23" t="s">
        <v>188</v>
      </c>
      <c r="F93" s="23" t="n">
        <v>1</v>
      </c>
    </row>
    <row r="94" customFormat="false" ht="12.75" hidden="false" customHeight="false" outlineLevel="0" collapsed="false">
      <c r="A94" s="31"/>
      <c r="B94" s="12" t="s">
        <v>103</v>
      </c>
      <c r="C94" s="13" t="s">
        <v>137</v>
      </c>
      <c r="D94" s="12" t="s">
        <v>138</v>
      </c>
      <c r="E94" s="36" t="s">
        <v>139</v>
      </c>
      <c r="F94" s="15" t="n">
        <v>1</v>
      </c>
    </row>
    <row r="95" customFormat="false" ht="12.75" hidden="false" customHeight="false" outlineLevel="0" collapsed="false">
      <c r="A95" s="31"/>
      <c r="B95" s="12" t="s">
        <v>103</v>
      </c>
      <c r="C95" s="13" t="s">
        <v>140</v>
      </c>
      <c r="D95" s="22" t="s">
        <v>141</v>
      </c>
      <c r="E95" s="36" t="s">
        <v>18</v>
      </c>
      <c r="F95" s="15" t="n">
        <v>1</v>
      </c>
    </row>
    <row r="96" customFormat="false" ht="12.75" hidden="false" customHeight="false" outlineLevel="0" collapsed="false">
      <c r="A96" s="31"/>
      <c r="B96" s="12" t="s">
        <v>103</v>
      </c>
      <c r="C96" s="13" t="s">
        <v>190</v>
      </c>
      <c r="D96" s="22" t="s">
        <v>191</v>
      </c>
      <c r="E96" s="36" t="s">
        <v>18</v>
      </c>
      <c r="F96" s="15" t="n">
        <v>3</v>
      </c>
    </row>
    <row r="97" customFormat="false" ht="12.75" hidden="false" customHeight="false" outlineLevel="0" collapsed="false">
      <c r="A97" s="31"/>
      <c r="B97" s="22" t="s">
        <v>19</v>
      </c>
      <c r="C97" s="33" t="s">
        <v>110</v>
      </c>
      <c r="D97" s="22" t="s">
        <v>111</v>
      </c>
      <c r="E97" s="34" t="s">
        <v>112</v>
      </c>
      <c r="F97" s="23" t="n">
        <v>1</v>
      </c>
    </row>
    <row r="98" customFormat="false" ht="12.75" hidden="false" customHeight="false" outlineLevel="0" collapsed="false">
      <c r="A98" s="31"/>
      <c r="B98" s="22" t="s">
        <v>192</v>
      </c>
      <c r="C98" s="22" t="s">
        <v>193</v>
      </c>
      <c r="D98" s="42" t="s">
        <v>194</v>
      </c>
      <c r="E98" s="23" t="s">
        <v>193</v>
      </c>
      <c r="F98" s="25" t="n">
        <v>1</v>
      </c>
    </row>
    <row r="99" customFormat="false" ht="12.75" hidden="false" customHeight="false" outlineLevel="0" collapsed="false">
      <c r="A99" s="31"/>
      <c r="B99" s="22" t="s">
        <v>192</v>
      </c>
      <c r="C99" s="22" t="s">
        <v>195</v>
      </c>
      <c r="D99" s="42" t="s">
        <v>196</v>
      </c>
      <c r="E99" s="23" t="s">
        <v>195</v>
      </c>
      <c r="F99" s="25" t="n">
        <v>1</v>
      </c>
    </row>
    <row r="100" customFormat="false" ht="12.75" hidden="false" customHeight="false" outlineLevel="0" collapsed="false">
      <c r="A100" s="31"/>
      <c r="B100" s="24" t="s">
        <v>65</v>
      </c>
      <c r="C100" s="24" t="s">
        <v>197</v>
      </c>
      <c r="D100" s="24" t="s">
        <v>198</v>
      </c>
      <c r="E100" s="25" t="s">
        <v>199</v>
      </c>
      <c r="F100" s="25" t="n">
        <v>2</v>
      </c>
    </row>
    <row r="101" customFormat="false" ht="12.75" hidden="false" customHeight="false" outlineLevel="0" collapsed="false">
      <c r="A101" s="11"/>
      <c r="B101" s="22"/>
      <c r="C101" s="22"/>
      <c r="D101" s="22"/>
      <c r="E101" s="23"/>
      <c r="F101" s="23"/>
    </row>
    <row r="102" customFormat="false" ht="12.75" hidden="false" customHeight="false" outlineLevel="0" collapsed="false">
      <c r="A102" s="26" t="s">
        <v>200</v>
      </c>
      <c r="B102" s="27" t="s">
        <v>65</v>
      </c>
      <c r="C102" s="28" t="s">
        <v>201</v>
      </c>
      <c r="D102" s="27" t="s">
        <v>67</v>
      </c>
      <c r="E102" s="29" t="s">
        <v>201</v>
      </c>
      <c r="F102" s="30" t="n">
        <v>1</v>
      </c>
    </row>
    <row r="103" customFormat="false" ht="12.75" hidden="false" customHeight="false" outlineLevel="0" collapsed="false">
      <c r="A103" s="31"/>
      <c r="B103" s="12" t="s">
        <v>65</v>
      </c>
      <c r="C103" s="13" t="s">
        <v>70</v>
      </c>
      <c r="D103" s="12" t="s">
        <v>71</v>
      </c>
      <c r="E103" s="32" t="s">
        <v>18</v>
      </c>
      <c r="F103" s="15" t="n">
        <v>1</v>
      </c>
    </row>
    <row r="104" customFormat="false" ht="12.75" hidden="false" customHeight="false" outlineLevel="0" collapsed="false">
      <c r="A104" s="31"/>
      <c r="B104" s="12" t="s">
        <v>202</v>
      </c>
      <c r="C104" s="12" t="s">
        <v>203</v>
      </c>
      <c r="D104" s="12" t="s">
        <v>204</v>
      </c>
      <c r="E104" s="15" t="s">
        <v>18</v>
      </c>
      <c r="F104" s="15" t="n">
        <v>1</v>
      </c>
    </row>
    <row r="105" customFormat="false" ht="12.75" hidden="false" customHeight="false" outlineLevel="0" collapsed="false">
      <c r="A105" s="31"/>
      <c r="B105" s="22" t="s">
        <v>65</v>
      </c>
      <c r="C105" s="22" t="s">
        <v>205</v>
      </c>
      <c r="D105" s="22" t="s">
        <v>206</v>
      </c>
      <c r="E105" s="23" t="s">
        <v>207</v>
      </c>
      <c r="F105" s="23" t="n">
        <v>2</v>
      </c>
    </row>
    <row r="106" customFormat="false" ht="12.75" hidden="false" customHeight="false" outlineLevel="0" collapsed="false">
      <c r="A106" s="31"/>
      <c r="B106" s="22" t="s">
        <v>65</v>
      </c>
      <c r="C106" s="22" t="s">
        <v>197</v>
      </c>
      <c r="D106" s="22" t="s">
        <v>198</v>
      </c>
      <c r="E106" s="23" t="s">
        <v>199</v>
      </c>
      <c r="F106" s="23" t="n">
        <v>1</v>
      </c>
    </row>
    <row r="107" customFormat="false" ht="12.75" hidden="false" customHeight="false" outlineLevel="0" collapsed="false">
      <c r="A107" s="31"/>
      <c r="B107" s="22" t="s">
        <v>65</v>
      </c>
      <c r="C107" s="22" t="s">
        <v>208</v>
      </c>
      <c r="D107" s="22" t="s">
        <v>209</v>
      </c>
      <c r="E107" s="23" t="s">
        <v>210</v>
      </c>
      <c r="F107" s="23" t="n">
        <v>1</v>
      </c>
    </row>
    <row r="108" customFormat="false" ht="12.75" hidden="false" customHeight="false" outlineLevel="0" collapsed="false">
      <c r="A108" s="31"/>
      <c r="B108" s="44" t="s">
        <v>211</v>
      </c>
      <c r="C108" s="22" t="s">
        <v>212</v>
      </c>
      <c r="D108" s="22" t="s">
        <v>213</v>
      </c>
      <c r="E108" s="23" t="s">
        <v>214</v>
      </c>
      <c r="F108" s="23" t="n">
        <v>2</v>
      </c>
    </row>
    <row r="109" customFormat="false" ht="12.75" hidden="false" customHeight="false" outlineLevel="0" collapsed="false">
      <c r="A109" s="31"/>
      <c r="B109" s="22" t="s">
        <v>116</v>
      </c>
      <c r="C109" s="22" t="s">
        <v>215</v>
      </c>
      <c r="D109" s="22" t="s">
        <v>216</v>
      </c>
      <c r="E109" s="23" t="s">
        <v>215</v>
      </c>
      <c r="F109" s="25" t="n">
        <v>1</v>
      </c>
    </row>
    <row r="110" customFormat="false" ht="12.75" hidden="false" customHeight="false" outlineLevel="0" collapsed="false">
      <c r="A110" s="31"/>
      <c r="B110" s="22" t="s">
        <v>217</v>
      </c>
      <c r="C110" s="22" t="s">
        <v>218</v>
      </c>
      <c r="D110" s="22" t="s">
        <v>219</v>
      </c>
      <c r="E110" s="25" t="s">
        <v>218</v>
      </c>
      <c r="F110" s="25" t="n">
        <v>1</v>
      </c>
    </row>
    <row r="111" customFormat="false" ht="12.75" hidden="false" customHeight="false" outlineLevel="0" collapsed="false">
      <c r="A111" s="31"/>
      <c r="B111" s="24" t="s">
        <v>217</v>
      </c>
      <c r="C111" s="24" t="s">
        <v>220</v>
      </c>
      <c r="D111" s="24" t="s">
        <v>221</v>
      </c>
      <c r="E111" s="25" t="s">
        <v>220</v>
      </c>
      <c r="F111" s="25" t="n">
        <v>1</v>
      </c>
    </row>
    <row r="112" customFormat="false" ht="12.75" hidden="false" customHeight="false" outlineLevel="0" collapsed="false">
      <c r="A112" s="35"/>
      <c r="B112" s="39" t="s">
        <v>222</v>
      </c>
      <c r="C112" s="39" t="s">
        <v>223</v>
      </c>
      <c r="D112" s="39" t="s">
        <v>224</v>
      </c>
      <c r="E112" s="25" t="s">
        <v>223</v>
      </c>
      <c r="F112" s="25" t="n">
        <v>8</v>
      </c>
    </row>
    <row r="113" customFormat="false" ht="12.75" hidden="false" customHeight="false" outlineLevel="0" collapsed="false">
      <c r="A113" s="26" t="s">
        <v>225</v>
      </c>
      <c r="B113" s="27" t="s">
        <v>65</v>
      </c>
      <c r="C113" s="28" t="s">
        <v>66</v>
      </c>
      <c r="D113" s="27" t="s">
        <v>67</v>
      </c>
      <c r="E113" s="29" t="s">
        <v>66</v>
      </c>
      <c r="F113" s="30" t="n">
        <v>1</v>
      </c>
    </row>
    <row r="114" customFormat="false" ht="12.75" hidden="false" customHeight="false" outlineLevel="0" collapsed="false">
      <c r="A114" s="31"/>
      <c r="B114" s="12" t="s">
        <v>65</v>
      </c>
      <c r="C114" s="13" t="s">
        <v>68</v>
      </c>
      <c r="D114" s="12" t="s">
        <v>69</v>
      </c>
      <c r="E114" s="32" t="s">
        <v>68</v>
      </c>
      <c r="F114" s="15" t="n">
        <v>1</v>
      </c>
    </row>
    <row r="115" customFormat="false" ht="12.75" hidden="false" customHeight="false" outlineLevel="0" collapsed="false">
      <c r="A115" s="31"/>
      <c r="B115" s="12" t="s">
        <v>65</v>
      </c>
      <c r="C115" s="13" t="s">
        <v>100</v>
      </c>
      <c r="D115" s="12" t="s">
        <v>101</v>
      </c>
      <c r="E115" s="32" t="s">
        <v>102</v>
      </c>
      <c r="F115" s="15" t="n">
        <v>1</v>
      </c>
    </row>
    <row r="116" customFormat="false" ht="12.75" hidden="false" customHeight="false" outlineLevel="0" collapsed="false">
      <c r="A116" s="31"/>
      <c r="B116" s="12" t="s">
        <v>65</v>
      </c>
      <c r="C116" s="13" t="s">
        <v>70</v>
      </c>
      <c r="D116" s="12" t="s">
        <v>71</v>
      </c>
      <c r="E116" s="32" t="s">
        <v>18</v>
      </c>
      <c r="F116" s="15" t="n">
        <v>1</v>
      </c>
    </row>
    <row r="117" customFormat="false" ht="12.75" hidden="false" customHeight="false" outlineLevel="0" collapsed="false">
      <c r="A117" s="31"/>
      <c r="B117" s="12" t="s">
        <v>226</v>
      </c>
      <c r="C117" s="12" t="s">
        <v>227</v>
      </c>
      <c r="D117" s="12" t="s">
        <v>228</v>
      </c>
      <c r="E117" s="45" t="n">
        <v>80013360050806</v>
      </c>
      <c r="F117" s="15" t="n">
        <v>1</v>
      </c>
    </row>
    <row r="118" customFormat="false" ht="12.75" hidden="false" customHeight="false" outlineLevel="0" collapsed="false">
      <c r="A118" s="31"/>
      <c r="B118" s="22" t="s">
        <v>11</v>
      </c>
      <c r="C118" s="22" t="s">
        <v>229</v>
      </c>
      <c r="D118" s="22" t="s">
        <v>230</v>
      </c>
      <c r="E118" s="23" t="s">
        <v>231</v>
      </c>
      <c r="F118" s="23" t="n">
        <v>1</v>
      </c>
    </row>
    <row r="119" customFormat="false" ht="12.75" hidden="false" customHeight="false" outlineLevel="0" collapsed="false">
      <c r="A119" s="31"/>
      <c r="B119" s="22" t="s">
        <v>65</v>
      </c>
      <c r="C119" s="22" t="s">
        <v>232</v>
      </c>
      <c r="D119" s="22" t="s">
        <v>233</v>
      </c>
      <c r="E119" s="23" t="s">
        <v>18</v>
      </c>
      <c r="F119" s="23" t="n">
        <v>1</v>
      </c>
    </row>
    <row r="120" customFormat="false" ht="12.75" hidden="false" customHeight="false" outlineLevel="0" collapsed="false">
      <c r="A120" s="31"/>
      <c r="B120" s="22" t="s">
        <v>103</v>
      </c>
      <c r="C120" s="22" t="s">
        <v>234</v>
      </c>
      <c r="D120" s="22" t="s">
        <v>235</v>
      </c>
      <c r="E120" s="23" t="s">
        <v>18</v>
      </c>
      <c r="F120" s="23" t="n">
        <v>1</v>
      </c>
    </row>
    <row r="121" customFormat="false" ht="12.75" hidden="false" customHeight="false" outlineLevel="0" collapsed="false">
      <c r="A121" s="31"/>
      <c r="B121" s="22" t="s">
        <v>124</v>
      </c>
      <c r="C121" s="22" t="s">
        <v>236</v>
      </c>
      <c r="D121" s="22" t="s">
        <v>237</v>
      </c>
      <c r="E121" s="23" t="s">
        <v>18</v>
      </c>
      <c r="F121" s="23" t="n">
        <v>1</v>
      </c>
    </row>
    <row r="122" customFormat="false" ht="12.75" hidden="false" customHeight="false" outlineLevel="0" collapsed="false">
      <c r="A122" s="31"/>
      <c r="B122" s="22" t="s">
        <v>238</v>
      </c>
      <c r="C122" s="22" t="s">
        <v>239</v>
      </c>
      <c r="D122" s="22" t="s">
        <v>240</v>
      </c>
      <c r="E122" s="23" t="s">
        <v>18</v>
      </c>
      <c r="F122" s="23" t="n">
        <v>1</v>
      </c>
    </row>
    <row r="123" customFormat="false" ht="12.75" hidden="false" customHeight="false" outlineLevel="0" collapsed="false">
      <c r="A123" s="31"/>
      <c r="B123" s="22" t="s">
        <v>65</v>
      </c>
      <c r="C123" s="22" t="s">
        <v>241</v>
      </c>
      <c r="D123" s="22" t="s">
        <v>242</v>
      </c>
      <c r="E123" s="23" t="s">
        <v>210</v>
      </c>
      <c r="F123" s="23" t="n">
        <v>1</v>
      </c>
    </row>
    <row r="124" customFormat="false" ht="12.75" hidden="false" customHeight="false" outlineLevel="0" collapsed="false">
      <c r="A124" s="31"/>
      <c r="B124" s="22" t="s">
        <v>113</v>
      </c>
      <c r="C124" s="33" t="s">
        <v>114</v>
      </c>
      <c r="D124" s="22" t="s">
        <v>115</v>
      </c>
      <c r="E124" s="23" t="s">
        <v>18</v>
      </c>
      <c r="F124" s="23" t="n">
        <v>1</v>
      </c>
    </row>
    <row r="125" customFormat="false" ht="12.75" hidden="false" customHeight="false" outlineLevel="0" collapsed="false">
      <c r="A125" s="31"/>
      <c r="B125" s="22" t="s">
        <v>103</v>
      </c>
      <c r="C125" s="33" t="s">
        <v>104</v>
      </c>
      <c r="D125" s="22" t="s">
        <v>105</v>
      </c>
      <c r="E125" s="46" t="s">
        <v>106</v>
      </c>
      <c r="F125" s="23" t="n">
        <v>1</v>
      </c>
    </row>
    <row r="126" customFormat="false" ht="12.75" hidden="false" customHeight="false" outlineLevel="0" collapsed="false">
      <c r="A126" s="31"/>
      <c r="B126" s="22" t="s">
        <v>103</v>
      </c>
      <c r="C126" s="33" t="s">
        <v>243</v>
      </c>
      <c r="D126" s="22" t="s">
        <v>244</v>
      </c>
      <c r="E126" s="23" t="s">
        <v>245</v>
      </c>
      <c r="F126" s="23" t="n">
        <v>1</v>
      </c>
    </row>
    <row r="127" customFormat="false" ht="12.75" hidden="false" customHeight="false" outlineLevel="0" collapsed="false">
      <c r="A127" s="31"/>
      <c r="B127" s="22" t="s">
        <v>103</v>
      </c>
      <c r="C127" s="22" t="s">
        <v>246</v>
      </c>
      <c r="D127" s="22" t="s">
        <v>247</v>
      </c>
      <c r="E127" s="46" t="s">
        <v>248</v>
      </c>
      <c r="F127" s="23" t="n">
        <v>1</v>
      </c>
    </row>
    <row r="128" customFormat="false" ht="12.75" hidden="false" customHeight="false" outlineLevel="0" collapsed="false">
      <c r="A128" s="31"/>
      <c r="B128" s="22" t="s">
        <v>249</v>
      </c>
      <c r="C128" s="22" t="s">
        <v>250</v>
      </c>
      <c r="D128" s="22" t="s">
        <v>251</v>
      </c>
      <c r="E128" s="23" t="s">
        <v>18</v>
      </c>
      <c r="F128" s="23" t="n">
        <v>1</v>
      </c>
    </row>
    <row r="129" customFormat="false" ht="12.75" hidden="false" customHeight="false" outlineLevel="0" collapsed="false">
      <c r="A129" s="31"/>
      <c r="B129" s="22" t="s">
        <v>65</v>
      </c>
      <c r="C129" s="22" t="s">
        <v>205</v>
      </c>
      <c r="D129" s="22" t="s">
        <v>206</v>
      </c>
      <c r="E129" s="23" t="s">
        <v>207</v>
      </c>
      <c r="F129" s="23" t="n">
        <v>1</v>
      </c>
    </row>
    <row r="130" s="4" customFormat="true" ht="12.75" hidden="false" customHeight="false" outlineLevel="0" collapsed="false">
      <c r="A130" s="47"/>
      <c r="B130" s="22" t="s">
        <v>65</v>
      </c>
      <c r="C130" s="22" t="s">
        <v>197</v>
      </c>
      <c r="D130" s="22" t="s">
        <v>198</v>
      </c>
      <c r="E130" s="23" t="s">
        <v>199</v>
      </c>
      <c r="F130" s="23" t="n">
        <v>1</v>
      </c>
    </row>
    <row r="131" customFormat="false" ht="12.75" hidden="false" customHeight="false" outlineLevel="0" collapsed="false">
      <c r="A131" s="48" t="s">
        <v>252</v>
      </c>
      <c r="B131" s="27" t="s">
        <v>65</v>
      </c>
      <c r="C131" s="28" t="s">
        <v>66</v>
      </c>
      <c r="D131" s="27" t="s">
        <v>67</v>
      </c>
      <c r="E131" s="29" t="s">
        <v>66</v>
      </c>
      <c r="F131" s="30" t="n">
        <v>1</v>
      </c>
    </row>
    <row r="132" customFormat="false" ht="12.75" hidden="false" customHeight="false" outlineLevel="0" collapsed="false">
      <c r="A132" s="48"/>
      <c r="B132" s="12" t="s">
        <v>65</v>
      </c>
      <c r="C132" s="13" t="s">
        <v>68</v>
      </c>
      <c r="D132" s="12" t="s">
        <v>69</v>
      </c>
      <c r="E132" s="32" t="s">
        <v>68</v>
      </c>
      <c r="F132" s="15" t="n">
        <v>1</v>
      </c>
    </row>
    <row r="133" customFormat="false" ht="12.75" hidden="false" customHeight="false" outlineLevel="0" collapsed="false">
      <c r="A133" s="48"/>
      <c r="B133" s="12" t="s">
        <v>65</v>
      </c>
      <c r="C133" s="13" t="s">
        <v>100</v>
      </c>
      <c r="D133" s="12" t="s">
        <v>101</v>
      </c>
      <c r="E133" s="32" t="s">
        <v>102</v>
      </c>
      <c r="F133" s="15" t="n">
        <v>1</v>
      </c>
    </row>
    <row r="134" customFormat="false" ht="12.75" hidden="false" customHeight="false" outlineLevel="0" collapsed="false">
      <c r="A134" s="48"/>
      <c r="B134" s="12" t="s">
        <v>65</v>
      </c>
      <c r="C134" s="13" t="s">
        <v>70</v>
      </c>
      <c r="D134" s="12" t="s">
        <v>71</v>
      </c>
      <c r="E134" s="32" t="s">
        <v>18</v>
      </c>
      <c r="F134" s="15" t="n">
        <v>1</v>
      </c>
    </row>
    <row r="135" customFormat="false" ht="12.75" hidden="false" customHeight="false" outlineLevel="0" collapsed="false">
      <c r="A135" s="31"/>
      <c r="B135" s="22" t="s">
        <v>65</v>
      </c>
      <c r="C135" s="22" t="s">
        <v>197</v>
      </c>
      <c r="D135" s="22" t="s">
        <v>198</v>
      </c>
      <c r="E135" s="23" t="s">
        <v>199</v>
      </c>
      <c r="F135" s="23" t="n">
        <v>1</v>
      </c>
    </row>
    <row r="136" customFormat="false" ht="12.75" hidden="false" customHeight="false" outlineLevel="0" collapsed="false">
      <c r="A136" s="31"/>
      <c r="B136" s="22" t="s">
        <v>226</v>
      </c>
      <c r="C136" s="22" t="s">
        <v>227</v>
      </c>
      <c r="D136" s="22" t="s">
        <v>253</v>
      </c>
      <c r="E136" s="45" t="n">
        <v>80013360050806</v>
      </c>
      <c r="F136" s="23" t="n">
        <v>1</v>
      </c>
    </row>
    <row r="137" customFormat="false" ht="12.75" hidden="false" customHeight="false" outlineLevel="0" collapsed="false">
      <c r="A137" s="31"/>
      <c r="B137" s="22" t="s">
        <v>11</v>
      </c>
      <c r="C137" s="22" t="s">
        <v>229</v>
      </c>
      <c r="D137" s="22" t="s">
        <v>230</v>
      </c>
      <c r="E137" s="23" t="s">
        <v>231</v>
      </c>
      <c r="F137" s="23" t="n">
        <v>1</v>
      </c>
    </row>
    <row r="138" customFormat="false" ht="12.75" hidden="false" customHeight="false" outlineLevel="0" collapsed="false">
      <c r="A138" s="31"/>
      <c r="B138" s="22" t="s">
        <v>254</v>
      </c>
      <c r="C138" s="22" t="s">
        <v>255</v>
      </c>
      <c r="D138" s="22" t="s">
        <v>256</v>
      </c>
      <c r="E138" s="23" t="s">
        <v>18</v>
      </c>
      <c r="F138" s="23" t="n">
        <v>1</v>
      </c>
    </row>
    <row r="139" customFormat="false" ht="12.75" hidden="false" customHeight="false" outlineLevel="0" collapsed="false">
      <c r="A139" s="31"/>
      <c r="B139" s="44" t="s">
        <v>257</v>
      </c>
      <c r="C139" s="22" t="s">
        <v>258</v>
      </c>
      <c r="D139" s="22" t="s">
        <v>259</v>
      </c>
      <c r="E139" s="23" t="s">
        <v>18</v>
      </c>
      <c r="F139" s="23" t="n">
        <v>1</v>
      </c>
    </row>
    <row r="140" customFormat="false" ht="12.75" hidden="false" customHeight="false" outlineLevel="0" collapsed="false">
      <c r="A140" s="31"/>
      <c r="B140" s="22" t="s">
        <v>238</v>
      </c>
      <c r="C140" s="22" t="s">
        <v>239</v>
      </c>
      <c r="D140" s="22" t="s">
        <v>260</v>
      </c>
      <c r="E140" s="23" t="s">
        <v>18</v>
      </c>
      <c r="F140" s="23" t="n">
        <v>1</v>
      </c>
    </row>
    <row r="141" customFormat="false" ht="12.75" hidden="false" customHeight="false" outlineLevel="0" collapsed="false">
      <c r="A141" s="31"/>
      <c r="B141" s="22" t="s">
        <v>65</v>
      </c>
      <c r="C141" s="22" t="s">
        <v>241</v>
      </c>
      <c r="D141" s="22" t="s">
        <v>242</v>
      </c>
      <c r="E141" s="23" t="s">
        <v>210</v>
      </c>
      <c r="F141" s="23" t="n">
        <v>1</v>
      </c>
    </row>
    <row r="142" customFormat="false" ht="12.75" hidden="false" customHeight="false" outlineLevel="0" collapsed="false">
      <c r="A142" s="31"/>
      <c r="B142" s="22" t="s">
        <v>261</v>
      </c>
      <c r="C142" s="22" t="s">
        <v>262</v>
      </c>
      <c r="D142" s="22" t="s">
        <v>263</v>
      </c>
      <c r="E142" s="23" t="s">
        <v>18</v>
      </c>
      <c r="F142" s="23" t="n">
        <v>1</v>
      </c>
    </row>
    <row r="143" customFormat="false" ht="12.75" hidden="false" customHeight="false" outlineLevel="0" collapsed="false">
      <c r="A143" s="31"/>
      <c r="B143" s="22" t="s">
        <v>116</v>
      </c>
      <c r="C143" s="33" t="s">
        <v>117</v>
      </c>
      <c r="D143" s="22" t="s">
        <v>118</v>
      </c>
      <c r="E143" s="34" t="s">
        <v>119</v>
      </c>
      <c r="F143" s="23" t="n">
        <v>1</v>
      </c>
    </row>
    <row r="144" customFormat="false" ht="12.75" hidden="false" customHeight="false" outlineLevel="0" collapsed="false">
      <c r="A144" s="31"/>
      <c r="B144" s="22" t="s">
        <v>264</v>
      </c>
      <c r="C144" s="22" t="s">
        <v>265</v>
      </c>
      <c r="D144" s="22" t="s">
        <v>266</v>
      </c>
      <c r="E144" s="23" t="s">
        <v>18</v>
      </c>
      <c r="F144" s="23" t="n">
        <v>2</v>
      </c>
    </row>
    <row r="145" customFormat="false" ht="12.75" hidden="false" customHeight="false" outlineLevel="0" collapsed="false">
      <c r="A145" s="31"/>
      <c r="B145" s="22" t="s">
        <v>65</v>
      </c>
      <c r="C145" s="22" t="s">
        <v>205</v>
      </c>
      <c r="D145" s="22" t="s">
        <v>206</v>
      </c>
      <c r="E145" s="23" t="s">
        <v>207</v>
      </c>
      <c r="F145" s="23" t="n">
        <v>1</v>
      </c>
    </row>
    <row r="146" customFormat="false" ht="12.75" hidden="false" customHeight="false" outlineLevel="0" collapsed="false">
      <c r="A146" s="31"/>
      <c r="B146" s="22" t="s">
        <v>65</v>
      </c>
      <c r="C146" s="22" t="s">
        <v>197</v>
      </c>
      <c r="D146" s="22" t="s">
        <v>198</v>
      </c>
      <c r="E146" s="23" t="s">
        <v>199</v>
      </c>
      <c r="F146" s="23" t="n">
        <v>2</v>
      </c>
    </row>
    <row r="147" customFormat="false" ht="12.75" hidden="false" customHeight="false" outlineLevel="0" collapsed="false">
      <c r="A147" s="26" t="s">
        <v>267</v>
      </c>
      <c r="B147" s="27" t="s">
        <v>65</v>
      </c>
      <c r="C147" s="28" t="s">
        <v>66</v>
      </c>
      <c r="D147" s="27" t="s">
        <v>67</v>
      </c>
      <c r="E147" s="29" t="s">
        <v>66</v>
      </c>
      <c r="F147" s="30" t="n">
        <v>1</v>
      </c>
    </row>
    <row r="148" customFormat="false" ht="12.75" hidden="false" customHeight="false" outlineLevel="0" collapsed="false">
      <c r="A148" s="31"/>
      <c r="B148" s="12" t="s">
        <v>65</v>
      </c>
      <c r="C148" s="13" t="s">
        <v>68</v>
      </c>
      <c r="D148" s="12" t="s">
        <v>69</v>
      </c>
      <c r="E148" s="32" t="s">
        <v>68</v>
      </c>
      <c r="F148" s="15" t="n">
        <v>1</v>
      </c>
    </row>
    <row r="149" customFormat="false" ht="12.75" hidden="false" customHeight="false" outlineLevel="0" collapsed="false">
      <c r="A149" s="31"/>
      <c r="B149" s="12" t="s">
        <v>65</v>
      </c>
      <c r="C149" s="13" t="s">
        <v>100</v>
      </c>
      <c r="D149" s="12" t="s">
        <v>101</v>
      </c>
      <c r="E149" s="32" t="s">
        <v>102</v>
      </c>
      <c r="F149" s="15" t="n">
        <v>1</v>
      </c>
    </row>
    <row r="150" customFormat="false" ht="12.75" hidden="false" customHeight="false" outlineLevel="0" collapsed="false">
      <c r="A150" s="31"/>
      <c r="B150" s="12" t="s">
        <v>65</v>
      </c>
      <c r="C150" s="13" t="s">
        <v>70</v>
      </c>
      <c r="D150" s="12" t="s">
        <v>71</v>
      </c>
      <c r="E150" s="32" t="s">
        <v>18</v>
      </c>
      <c r="F150" s="15" t="n">
        <v>1</v>
      </c>
    </row>
    <row r="151" customFormat="false" ht="12.75" hidden="false" customHeight="false" outlineLevel="0" collapsed="false">
      <c r="A151" s="31"/>
      <c r="B151" s="22" t="s">
        <v>226</v>
      </c>
      <c r="C151" s="22" t="s">
        <v>227</v>
      </c>
      <c r="D151" s="22" t="s">
        <v>253</v>
      </c>
      <c r="E151" s="45" t="n">
        <v>80013360050806</v>
      </c>
      <c r="F151" s="23" t="n">
        <v>1</v>
      </c>
    </row>
    <row r="152" customFormat="false" ht="12.75" hidden="false" customHeight="false" outlineLevel="0" collapsed="false">
      <c r="A152" s="31"/>
      <c r="B152" s="22" t="s">
        <v>11</v>
      </c>
      <c r="C152" s="22" t="s">
        <v>229</v>
      </c>
      <c r="D152" s="22" t="s">
        <v>230</v>
      </c>
      <c r="E152" s="23" t="s">
        <v>231</v>
      </c>
      <c r="F152" s="23" t="n">
        <v>1</v>
      </c>
    </row>
    <row r="153" customFormat="false" ht="12.75" hidden="false" customHeight="false" outlineLevel="0" collapsed="false">
      <c r="A153" s="11"/>
      <c r="B153" s="22" t="s">
        <v>268</v>
      </c>
      <c r="C153" s="22" t="s">
        <v>269</v>
      </c>
      <c r="D153" s="22" t="s">
        <v>270</v>
      </c>
      <c r="E153" s="23" t="s">
        <v>18</v>
      </c>
      <c r="F153" s="23" t="n">
        <v>4</v>
      </c>
    </row>
    <row r="154" customFormat="false" ht="12.75" hidden="false" customHeight="false" outlineLevel="0" collapsed="false">
      <c r="A154" s="31"/>
      <c r="B154" s="22" t="s">
        <v>238</v>
      </c>
      <c r="C154" s="22" t="s">
        <v>239</v>
      </c>
      <c r="D154" s="22" t="s">
        <v>260</v>
      </c>
      <c r="E154" s="23" t="s">
        <v>18</v>
      </c>
      <c r="F154" s="30" t="n">
        <v>1</v>
      </c>
    </row>
    <row r="155" customFormat="false" ht="12.75" hidden="false" customHeight="false" outlineLevel="0" collapsed="false">
      <c r="A155" s="31"/>
      <c r="B155" s="22" t="s">
        <v>65</v>
      </c>
      <c r="C155" s="22" t="s">
        <v>241</v>
      </c>
      <c r="D155" s="22" t="s">
        <v>242</v>
      </c>
      <c r="E155" s="23" t="s">
        <v>210</v>
      </c>
      <c r="F155" s="23" t="n">
        <v>1</v>
      </c>
    </row>
    <row r="156" customFormat="false" ht="12.75" hidden="false" customHeight="false" outlineLevel="0" collapsed="false">
      <c r="A156" s="31"/>
      <c r="B156" s="22" t="s">
        <v>116</v>
      </c>
      <c r="C156" s="33" t="s">
        <v>117</v>
      </c>
      <c r="D156" s="22" t="s">
        <v>118</v>
      </c>
      <c r="E156" s="34" t="s">
        <v>119</v>
      </c>
      <c r="F156" s="23" t="n">
        <v>1</v>
      </c>
    </row>
    <row r="157" customFormat="false" ht="12.75" hidden="false" customHeight="false" outlineLevel="0" collapsed="false">
      <c r="A157" s="31"/>
      <c r="B157" s="22" t="s">
        <v>264</v>
      </c>
      <c r="C157" s="22" t="s">
        <v>265</v>
      </c>
      <c r="D157" s="22" t="s">
        <v>266</v>
      </c>
      <c r="E157" s="23" t="s">
        <v>18</v>
      </c>
      <c r="F157" s="23" t="n">
        <v>2</v>
      </c>
    </row>
    <row r="158" customFormat="false" ht="12.75" hidden="false" customHeight="false" outlineLevel="0" collapsed="false">
      <c r="A158" s="31"/>
      <c r="B158" s="22" t="s">
        <v>65</v>
      </c>
      <c r="C158" s="22" t="s">
        <v>197</v>
      </c>
      <c r="D158" s="22" t="s">
        <v>198</v>
      </c>
      <c r="E158" s="23" t="s">
        <v>199</v>
      </c>
      <c r="F158" s="23" t="n">
        <v>1</v>
      </c>
    </row>
    <row r="159" customFormat="false" ht="12.75" hidden="false" customHeight="false" outlineLevel="0" collapsed="false">
      <c r="A159" s="26" t="s">
        <v>271</v>
      </c>
      <c r="B159" s="27" t="s">
        <v>65</v>
      </c>
      <c r="C159" s="28" t="s">
        <v>66</v>
      </c>
      <c r="D159" s="27" t="s">
        <v>67</v>
      </c>
      <c r="E159" s="29" t="s">
        <v>66</v>
      </c>
      <c r="F159" s="30" t="n">
        <v>1</v>
      </c>
    </row>
    <row r="160" customFormat="false" ht="12.75" hidden="false" customHeight="false" outlineLevel="0" collapsed="false">
      <c r="A160" s="31"/>
      <c r="B160" s="12" t="s">
        <v>65</v>
      </c>
      <c r="C160" s="13" t="s">
        <v>68</v>
      </c>
      <c r="D160" s="12" t="s">
        <v>69</v>
      </c>
      <c r="E160" s="32" t="s">
        <v>68</v>
      </c>
      <c r="F160" s="15" t="n">
        <v>1</v>
      </c>
    </row>
    <row r="161" customFormat="false" ht="12.75" hidden="false" customHeight="false" outlineLevel="0" collapsed="false">
      <c r="A161" s="31"/>
      <c r="B161" s="12" t="s">
        <v>65</v>
      </c>
      <c r="C161" s="13" t="s">
        <v>100</v>
      </c>
      <c r="D161" s="12" t="s">
        <v>101</v>
      </c>
      <c r="E161" s="32" t="s">
        <v>102</v>
      </c>
      <c r="F161" s="15" t="n">
        <v>1</v>
      </c>
    </row>
    <row r="162" customFormat="false" ht="12.75" hidden="false" customHeight="false" outlineLevel="0" collapsed="false">
      <c r="A162" s="31"/>
      <c r="B162" s="12" t="s">
        <v>65</v>
      </c>
      <c r="C162" s="13" t="s">
        <v>70</v>
      </c>
      <c r="D162" s="12" t="s">
        <v>71</v>
      </c>
      <c r="E162" s="32" t="s">
        <v>18</v>
      </c>
      <c r="F162" s="15" t="n">
        <v>1</v>
      </c>
    </row>
    <row r="163" customFormat="false" ht="12.75" hidden="false" customHeight="false" outlineLevel="0" collapsed="false">
      <c r="A163" s="31"/>
      <c r="B163" s="22" t="s">
        <v>226</v>
      </c>
      <c r="C163" s="22" t="s">
        <v>227</v>
      </c>
      <c r="D163" s="22" t="s">
        <v>253</v>
      </c>
      <c r="E163" s="45" t="n">
        <v>80013360050806</v>
      </c>
      <c r="F163" s="23" t="n">
        <v>1</v>
      </c>
    </row>
    <row r="164" customFormat="false" ht="12.75" hidden="false" customHeight="false" outlineLevel="0" collapsed="false">
      <c r="A164" s="31"/>
      <c r="B164" s="22" t="s">
        <v>11</v>
      </c>
      <c r="C164" s="22" t="s">
        <v>229</v>
      </c>
      <c r="D164" s="22" t="s">
        <v>230</v>
      </c>
      <c r="E164" s="22" t="s">
        <v>231</v>
      </c>
      <c r="F164" s="23" t="n">
        <v>1</v>
      </c>
    </row>
    <row r="165" customFormat="false" ht="12.75" hidden="false" customHeight="false" outlineLevel="0" collapsed="false">
      <c r="A165" s="31"/>
      <c r="B165" s="22" t="s">
        <v>272</v>
      </c>
      <c r="C165" s="22" t="s">
        <v>273</v>
      </c>
      <c r="D165" s="22" t="s">
        <v>274</v>
      </c>
      <c r="E165" s="23" t="s">
        <v>275</v>
      </c>
      <c r="F165" s="23" t="n">
        <v>1</v>
      </c>
    </row>
    <row r="166" customFormat="false" ht="12.75" hidden="false" customHeight="false" outlineLevel="0" collapsed="false">
      <c r="A166" s="31"/>
      <c r="B166" s="22" t="s">
        <v>276</v>
      </c>
      <c r="C166" s="22" t="s">
        <v>277</v>
      </c>
      <c r="D166" s="22" t="s">
        <v>278</v>
      </c>
      <c r="E166" s="23" t="s">
        <v>18</v>
      </c>
      <c r="F166" s="23" t="n">
        <v>1</v>
      </c>
    </row>
    <row r="167" customFormat="false" ht="12.75" hidden="false" customHeight="false" outlineLevel="0" collapsed="false">
      <c r="A167" s="31"/>
      <c r="B167" s="22" t="s">
        <v>124</v>
      </c>
      <c r="C167" s="22" t="s">
        <v>236</v>
      </c>
      <c r="D167" s="22" t="s">
        <v>279</v>
      </c>
      <c r="E167" s="23" t="s">
        <v>18</v>
      </c>
      <c r="F167" s="23" t="n">
        <v>1</v>
      </c>
    </row>
    <row r="168" customFormat="false" ht="12.75" hidden="false" customHeight="false" outlineLevel="0" collapsed="false">
      <c r="A168" s="31"/>
      <c r="B168" s="22" t="s">
        <v>238</v>
      </c>
      <c r="C168" s="22" t="s">
        <v>239</v>
      </c>
      <c r="D168" s="22" t="s">
        <v>260</v>
      </c>
      <c r="E168" s="23" t="s">
        <v>18</v>
      </c>
      <c r="F168" s="23" t="n">
        <v>1</v>
      </c>
    </row>
    <row r="169" customFormat="false" ht="12.75" hidden="false" customHeight="false" outlineLevel="0" collapsed="false">
      <c r="A169" s="31"/>
      <c r="B169" s="22" t="s">
        <v>65</v>
      </c>
      <c r="C169" s="22" t="s">
        <v>241</v>
      </c>
      <c r="D169" s="22" t="s">
        <v>242</v>
      </c>
      <c r="E169" s="23" t="s">
        <v>18</v>
      </c>
      <c r="F169" s="23" t="n">
        <v>1</v>
      </c>
    </row>
    <row r="170" customFormat="false" ht="12.75" hidden="false" customHeight="false" outlineLevel="0" collapsed="false">
      <c r="A170" s="31"/>
      <c r="B170" s="22" t="s">
        <v>113</v>
      </c>
      <c r="C170" s="33" t="s">
        <v>114</v>
      </c>
      <c r="D170" s="22" t="s">
        <v>115</v>
      </c>
      <c r="E170" s="23" t="s">
        <v>18</v>
      </c>
      <c r="F170" s="23" t="n">
        <v>1</v>
      </c>
    </row>
    <row r="171" customFormat="false" ht="12.75" hidden="false" customHeight="false" outlineLevel="0" collapsed="false">
      <c r="A171" s="35"/>
      <c r="B171" s="22" t="s">
        <v>65</v>
      </c>
      <c r="C171" s="22" t="s">
        <v>197</v>
      </c>
      <c r="D171" s="22" t="s">
        <v>198</v>
      </c>
      <c r="E171" s="23" t="s">
        <v>199</v>
      </c>
      <c r="F171" s="23" t="n">
        <v>1</v>
      </c>
    </row>
    <row r="172" customFormat="false" ht="12.75" hidden="false" customHeight="false" outlineLevel="0" collapsed="false">
      <c r="A172" s="26" t="s">
        <v>280</v>
      </c>
      <c r="B172" s="27" t="s">
        <v>65</v>
      </c>
      <c r="C172" s="28" t="s">
        <v>201</v>
      </c>
      <c r="D172" s="27" t="s">
        <v>67</v>
      </c>
      <c r="E172" s="29" t="s">
        <v>201</v>
      </c>
      <c r="F172" s="30" t="n">
        <v>1</v>
      </c>
    </row>
    <row r="173" customFormat="false" ht="12.75" hidden="false" customHeight="false" outlineLevel="0" collapsed="false">
      <c r="A173" s="31"/>
      <c r="B173" s="12" t="s">
        <v>65</v>
      </c>
      <c r="C173" s="13" t="s">
        <v>70</v>
      </c>
      <c r="D173" s="12" t="s">
        <v>71</v>
      </c>
      <c r="E173" s="32" t="s">
        <v>18</v>
      </c>
      <c r="F173" s="15" t="n">
        <v>1</v>
      </c>
    </row>
    <row r="174" customFormat="false" ht="12.75" hidden="false" customHeight="false" outlineLevel="0" collapsed="false">
      <c r="A174" s="31"/>
      <c r="B174" s="22" t="s">
        <v>202</v>
      </c>
      <c r="C174" s="22" t="s">
        <v>281</v>
      </c>
      <c r="D174" s="22" t="s">
        <v>282</v>
      </c>
      <c r="E174" s="23" t="s">
        <v>283</v>
      </c>
      <c r="F174" s="23" t="n">
        <v>1</v>
      </c>
    </row>
    <row r="175" customFormat="false" ht="12.75" hidden="false" customHeight="false" outlineLevel="0" collapsed="false">
      <c r="A175" s="11"/>
      <c r="B175" s="22" t="s">
        <v>65</v>
      </c>
      <c r="C175" s="22" t="s">
        <v>241</v>
      </c>
      <c r="D175" s="22" t="s">
        <v>242</v>
      </c>
      <c r="E175" s="23" t="s">
        <v>18</v>
      </c>
      <c r="F175" s="23" t="n">
        <v>1</v>
      </c>
    </row>
    <row r="176" customFormat="false" ht="12.75" hidden="false" customHeight="false" outlineLevel="0" collapsed="false">
      <c r="A176" s="49"/>
      <c r="B176" s="50"/>
      <c r="C176" s="50"/>
      <c r="D176" s="50"/>
      <c r="E176" s="7"/>
      <c r="F176" s="51"/>
    </row>
    <row r="177" s="4" customFormat="true" ht="13.5" hidden="false" customHeight="false" outlineLevel="0" collapsed="false">
      <c r="A177" s="52" t="s">
        <v>284</v>
      </c>
      <c r="B177" s="53"/>
      <c r="C177" s="53"/>
      <c r="D177" s="53"/>
      <c r="E177" s="54"/>
      <c r="F177" s="55"/>
    </row>
    <row r="178" s="4" customFormat="true" ht="13.5" hidden="false" customHeight="false" outlineLevel="0" collapsed="false">
      <c r="A178" s="49" t="s">
        <v>64</v>
      </c>
      <c r="B178" s="12" t="s">
        <v>65</v>
      </c>
      <c r="C178" s="13" t="s">
        <v>66</v>
      </c>
      <c r="D178" s="12" t="s">
        <v>67</v>
      </c>
      <c r="E178" s="32" t="s">
        <v>66</v>
      </c>
      <c r="F178" s="15" t="n">
        <v>1</v>
      </c>
    </row>
    <row r="179" s="4" customFormat="true" ht="12.75" hidden="false" customHeight="false" outlineLevel="0" collapsed="false">
      <c r="A179" s="56"/>
      <c r="B179" s="12" t="s">
        <v>65</v>
      </c>
      <c r="C179" s="13" t="s">
        <v>68</v>
      </c>
      <c r="D179" s="12" t="s">
        <v>69</v>
      </c>
      <c r="E179" s="32" t="s">
        <v>68</v>
      </c>
      <c r="F179" s="15" t="n">
        <v>1</v>
      </c>
    </row>
    <row r="180" s="4" customFormat="true" ht="12.75" hidden="false" customHeight="false" outlineLevel="0" collapsed="false">
      <c r="A180" s="57"/>
      <c r="B180" s="12" t="s">
        <v>65</v>
      </c>
      <c r="C180" s="13" t="s">
        <v>100</v>
      </c>
      <c r="D180" s="12" t="s">
        <v>101</v>
      </c>
      <c r="E180" s="32" t="s">
        <v>102</v>
      </c>
      <c r="F180" s="15" t="n">
        <v>1</v>
      </c>
    </row>
    <row r="181" s="4" customFormat="true" ht="12.75" hidden="false" customHeight="false" outlineLevel="0" collapsed="false">
      <c r="A181" s="57"/>
      <c r="B181" s="12" t="s">
        <v>65</v>
      </c>
      <c r="C181" s="13" t="s">
        <v>70</v>
      </c>
      <c r="D181" s="12" t="s">
        <v>71</v>
      </c>
      <c r="E181" s="32" t="s">
        <v>18</v>
      </c>
      <c r="F181" s="15" t="n">
        <v>1</v>
      </c>
    </row>
    <row r="182" customFormat="false" ht="12.75" hidden="false" customHeight="false" outlineLevel="0" collapsed="false">
      <c r="A182" s="31"/>
      <c r="B182" s="22" t="s">
        <v>103</v>
      </c>
      <c r="C182" s="33" t="s">
        <v>104</v>
      </c>
      <c r="D182" s="22" t="s">
        <v>105</v>
      </c>
      <c r="E182" s="36" t="s">
        <v>106</v>
      </c>
      <c r="F182" s="15" t="n">
        <v>3</v>
      </c>
    </row>
    <row r="183" customFormat="false" ht="12.75" hidden="false" customHeight="false" outlineLevel="0" collapsed="false">
      <c r="A183" s="31"/>
      <c r="B183" s="22" t="s">
        <v>103</v>
      </c>
      <c r="C183" s="13" t="s">
        <v>107</v>
      </c>
      <c r="D183" s="12" t="s">
        <v>108</v>
      </c>
      <c r="E183" s="15" t="s">
        <v>109</v>
      </c>
      <c r="F183" s="15" t="n">
        <v>9</v>
      </c>
    </row>
    <row r="184" customFormat="false" ht="12.75" hidden="false" customHeight="false" outlineLevel="0" collapsed="false">
      <c r="A184" s="31"/>
      <c r="B184" s="22" t="s">
        <v>116</v>
      </c>
      <c r="C184" s="33" t="s">
        <v>117</v>
      </c>
      <c r="D184" s="22" t="s">
        <v>118</v>
      </c>
      <c r="E184" s="34" t="s">
        <v>119</v>
      </c>
      <c r="F184" s="23" t="n">
        <v>1</v>
      </c>
    </row>
    <row r="185" customFormat="false" ht="12.75" hidden="false" customHeight="false" outlineLevel="0" collapsed="false">
      <c r="A185" s="31"/>
      <c r="B185" s="22" t="s">
        <v>113</v>
      </c>
      <c r="C185" s="33" t="s">
        <v>114</v>
      </c>
      <c r="D185" s="22" t="s">
        <v>115</v>
      </c>
      <c r="E185" s="23" t="s">
        <v>18</v>
      </c>
      <c r="F185" s="23" t="n">
        <v>1</v>
      </c>
    </row>
    <row r="186" customFormat="false" ht="12.75" hidden="false" customHeight="false" outlineLevel="0" collapsed="false">
      <c r="A186" s="31"/>
      <c r="B186" s="22" t="s">
        <v>143</v>
      </c>
      <c r="C186" s="33" t="s">
        <v>144</v>
      </c>
      <c r="D186" s="22" t="s">
        <v>145</v>
      </c>
      <c r="E186" s="23" t="s">
        <v>18</v>
      </c>
      <c r="F186" s="23" t="n">
        <v>1</v>
      </c>
    </row>
    <row r="187" customFormat="false" ht="12.75" hidden="false" customHeight="false" outlineLevel="0" collapsed="false">
      <c r="A187" s="31"/>
      <c r="B187" s="22" t="s">
        <v>19</v>
      </c>
      <c r="C187" s="33" t="s">
        <v>110</v>
      </c>
      <c r="D187" s="22" t="s">
        <v>111</v>
      </c>
      <c r="E187" s="34" t="s">
        <v>112</v>
      </c>
      <c r="F187" s="23" t="n">
        <v>3</v>
      </c>
    </row>
    <row r="188" customFormat="false" ht="12.75" hidden="false" customHeight="false" outlineLevel="0" collapsed="false">
      <c r="A188" s="31"/>
      <c r="B188" s="22" t="s">
        <v>65</v>
      </c>
      <c r="C188" s="33" t="s">
        <v>165</v>
      </c>
      <c r="D188" s="22" t="s">
        <v>166</v>
      </c>
      <c r="E188" s="23" t="s">
        <v>167</v>
      </c>
      <c r="F188" s="23" t="n">
        <v>1</v>
      </c>
    </row>
    <row r="189" customFormat="false" ht="12.75" hidden="false" customHeight="false" outlineLevel="0" collapsed="false">
      <c r="A189" s="31"/>
      <c r="B189" s="22" t="s">
        <v>124</v>
      </c>
      <c r="C189" s="22" t="s">
        <v>170</v>
      </c>
      <c r="D189" s="22" t="s">
        <v>285</v>
      </c>
      <c r="E189" s="23" t="s">
        <v>18</v>
      </c>
      <c r="F189" s="23" t="n">
        <v>1</v>
      </c>
    </row>
    <row r="190" customFormat="false" ht="12.75" hidden="false" customHeight="false" outlineLevel="0" collapsed="false">
      <c r="A190" s="31"/>
      <c r="B190" s="22" t="s">
        <v>124</v>
      </c>
      <c r="C190" s="33" t="s">
        <v>286</v>
      </c>
      <c r="D190" s="22" t="s">
        <v>287</v>
      </c>
      <c r="E190" s="23" t="s">
        <v>127</v>
      </c>
      <c r="F190" s="23" t="n">
        <v>3</v>
      </c>
    </row>
    <row r="191" customFormat="false" ht="12.75" hidden="false" customHeight="false" outlineLevel="0" collapsed="false">
      <c r="A191" s="31"/>
      <c r="B191" s="22" t="s">
        <v>124</v>
      </c>
      <c r="C191" s="33" t="s">
        <v>288</v>
      </c>
      <c r="D191" s="22" t="s">
        <v>289</v>
      </c>
      <c r="E191" s="23" t="s">
        <v>131</v>
      </c>
      <c r="F191" s="23" t="n">
        <v>1</v>
      </c>
    </row>
    <row r="192" customFormat="false" ht="12.75" hidden="false" customHeight="false" outlineLevel="0" collapsed="false">
      <c r="A192" s="31"/>
      <c r="B192" s="22" t="s">
        <v>124</v>
      </c>
      <c r="C192" s="33" t="s">
        <v>290</v>
      </c>
      <c r="D192" s="22" t="s">
        <v>289</v>
      </c>
      <c r="E192" s="23" t="s">
        <v>291</v>
      </c>
      <c r="F192" s="23" t="n">
        <v>1</v>
      </c>
    </row>
    <row r="193" customFormat="false" ht="12.75" hidden="false" customHeight="false" outlineLevel="0" collapsed="false">
      <c r="A193" s="31"/>
      <c r="B193" s="22" t="s">
        <v>124</v>
      </c>
      <c r="C193" s="22" t="s">
        <v>292</v>
      </c>
      <c r="D193" s="22" t="s">
        <v>293</v>
      </c>
      <c r="E193" s="23" t="s">
        <v>18</v>
      </c>
      <c r="F193" s="23" t="n">
        <v>3</v>
      </c>
    </row>
    <row r="194" customFormat="false" ht="12.75" hidden="false" customHeight="false" outlineLevel="0" collapsed="false">
      <c r="A194" s="31"/>
      <c r="B194" s="24" t="s">
        <v>124</v>
      </c>
      <c r="C194" s="24" t="s">
        <v>294</v>
      </c>
      <c r="D194" s="24" t="s">
        <v>135</v>
      </c>
      <c r="E194" s="25" t="s">
        <v>18</v>
      </c>
      <c r="F194" s="25" t="n">
        <v>2</v>
      </c>
    </row>
    <row r="195" customFormat="false" ht="12.75" hidden="false" customHeight="false" outlineLevel="0" collapsed="false">
      <c r="A195" s="31"/>
      <c r="B195" s="22" t="s">
        <v>192</v>
      </c>
      <c r="C195" s="22" t="s">
        <v>193</v>
      </c>
      <c r="D195" s="42" t="s">
        <v>194</v>
      </c>
      <c r="E195" s="23" t="s">
        <v>193</v>
      </c>
      <c r="F195" s="23" t="n">
        <v>1</v>
      </c>
    </row>
    <row r="196" customFormat="false" ht="12.75" hidden="false" customHeight="false" outlineLevel="0" collapsed="false">
      <c r="A196" s="31"/>
      <c r="B196" s="24" t="s">
        <v>192</v>
      </c>
      <c r="C196" s="24" t="s">
        <v>195</v>
      </c>
      <c r="D196" s="58" t="s">
        <v>196</v>
      </c>
      <c r="E196" s="25" t="s">
        <v>195</v>
      </c>
      <c r="F196" s="25" t="n">
        <v>1</v>
      </c>
    </row>
    <row r="197" customFormat="false" ht="12.75" hidden="false" customHeight="false" outlineLevel="0" collapsed="false">
      <c r="A197" s="31"/>
      <c r="B197" s="22" t="s">
        <v>295</v>
      </c>
      <c r="C197" s="33" t="s">
        <v>147</v>
      </c>
      <c r="D197" s="22" t="s">
        <v>296</v>
      </c>
      <c r="E197" s="23" t="s">
        <v>297</v>
      </c>
      <c r="F197" s="23" t="n">
        <v>2</v>
      </c>
    </row>
    <row r="198" customFormat="false" ht="12.75" hidden="false" customHeight="false" outlineLevel="0" collapsed="false">
      <c r="A198" s="31"/>
      <c r="B198" s="22" t="s">
        <v>295</v>
      </c>
      <c r="C198" s="37" t="s">
        <v>147</v>
      </c>
      <c r="D198" s="24" t="s">
        <v>298</v>
      </c>
      <c r="E198" s="25" t="s">
        <v>149</v>
      </c>
      <c r="F198" s="25" t="n">
        <v>4</v>
      </c>
    </row>
    <row r="199" customFormat="false" ht="12.75" hidden="false" customHeight="false" outlineLevel="0" collapsed="false">
      <c r="A199" s="35"/>
      <c r="B199" s="39" t="s">
        <v>299</v>
      </c>
      <c r="C199" s="39" t="s">
        <v>300</v>
      </c>
      <c r="D199" s="59" t="s">
        <v>301</v>
      </c>
      <c r="E199" s="41" t="s">
        <v>300</v>
      </c>
      <c r="F199" s="41" t="n">
        <v>8</v>
      </c>
    </row>
    <row r="200" customFormat="false" ht="12.75" hidden="false" customHeight="false" outlineLevel="0" collapsed="false">
      <c r="A200" s="31" t="s">
        <v>99</v>
      </c>
      <c r="B200" s="12" t="s">
        <v>65</v>
      </c>
      <c r="C200" s="13" t="s">
        <v>66</v>
      </c>
      <c r="D200" s="12" t="s">
        <v>67</v>
      </c>
      <c r="E200" s="32" t="s">
        <v>66</v>
      </c>
      <c r="F200" s="15" t="n">
        <v>1</v>
      </c>
    </row>
    <row r="201" customFormat="false" ht="12.75" hidden="false" customHeight="false" outlineLevel="0" collapsed="false">
      <c r="A201" s="31"/>
      <c r="B201" s="12" t="s">
        <v>65</v>
      </c>
      <c r="C201" s="13" t="s">
        <v>68</v>
      </c>
      <c r="D201" s="12" t="s">
        <v>69</v>
      </c>
      <c r="E201" s="32" t="s">
        <v>68</v>
      </c>
      <c r="F201" s="15" t="n">
        <v>1</v>
      </c>
    </row>
    <row r="202" customFormat="false" ht="12.75" hidden="false" customHeight="false" outlineLevel="0" collapsed="false">
      <c r="A202" s="31"/>
      <c r="B202" s="60" t="s">
        <v>65</v>
      </c>
      <c r="C202" s="61" t="s">
        <v>100</v>
      </c>
      <c r="D202" s="60" t="s">
        <v>101</v>
      </c>
      <c r="E202" s="62" t="s">
        <v>102</v>
      </c>
      <c r="F202" s="63" t="n">
        <v>1</v>
      </c>
    </row>
    <row r="203" customFormat="false" ht="12.75" hidden="false" customHeight="false" outlineLevel="0" collapsed="false">
      <c r="A203" s="31"/>
      <c r="B203" s="12" t="s">
        <v>65</v>
      </c>
      <c r="C203" s="13" t="s">
        <v>70</v>
      </c>
      <c r="D203" s="12" t="s">
        <v>71</v>
      </c>
      <c r="E203" s="32" t="s">
        <v>18</v>
      </c>
      <c r="F203" s="15" t="n">
        <v>1</v>
      </c>
    </row>
    <row r="204" customFormat="false" ht="12.75" hidden="false" customHeight="false" outlineLevel="0" collapsed="false">
      <c r="A204" s="11"/>
      <c r="B204" s="22" t="s">
        <v>103</v>
      </c>
      <c r="C204" s="33" t="s">
        <v>137</v>
      </c>
      <c r="D204" s="22" t="s">
        <v>138</v>
      </c>
      <c r="E204" s="46" t="s">
        <v>139</v>
      </c>
      <c r="F204" s="23" t="n">
        <v>4</v>
      </c>
    </row>
    <row r="205" customFormat="false" ht="12.75" hidden="false" customHeight="false" outlineLevel="0" collapsed="false">
      <c r="A205" s="31"/>
      <c r="B205" s="12" t="s">
        <v>103</v>
      </c>
      <c r="C205" s="22" t="s">
        <v>140</v>
      </c>
      <c r="D205" s="22" t="s">
        <v>141</v>
      </c>
      <c r="E205" s="36" t="s">
        <v>142</v>
      </c>
      <c r="F205" s="15" t="n">
        <v>13</v>
      </c>
    </row>
    <row r="206" customFormat="false" ht="12.75" hidden="false" customHeight="false" outlineLevel="0" collapsed="false">
      <c r="A206" s="31"/>
      <c r="B206" s="22" t="s">
        <v>116</v>
      </c>
      <c r="C206" s="33" t="s">
        <v>117</v>
      </c>
      <c r="D206" s="22" t="s">
        <v>118</v>
      </c>
      <c r="E206" s="34" t="s">
        <v>119</v>
      </c>
      <c r="F206" s="23" t="n">
        <v>1</v>
      </c>
    </row>
    <row r="207" customFormat="false" ht="12.75" hidden="false" customHeight="false" outlineLevel="0" collapsed="false">
      <c r="A207" s="31"/>
      <c r="B207" s="22" t="s">
        <v>113</v>
      </c>
      <c r="C207" s="33" t="s">
        <v>114</v>
      </c>
      <c r="D207" s="22" t="s">
        <v>115</v>
      </c>
      <c r="E207" s="23" t="s">
        <v>18</v>
      </c>
      <c r="F207" s="23" t="n">
        <v>1</v>
      </c>
    </row>
    <row r="208" customFormat="false" ht="12.75" hidden="false" customHeight="false" outlineLevel="0" collapsed="false">
      <c r="A208" s="31"/>
      <c r="B208" s="22" t="s">
        <v>120</v>
      </c>
      <c r="C208" s="33" t="s">
        <v>121</v>
      </c>
      <c r="D208" s="22" t="s">
        <v>122</v>
      </c>
      <c r="E208" s="23" t="s">
        <v>123</v>
      </c>
      <c r="F208" s="23" t="n">
        <v>1</v>
      </c>
    </row>
    <row r="209" customFormat="false" ht="12.75" hidden="false" customHeight="false" outlineLevel="0" collapsed="false">
      <c r="A209" s="31"/>
      <c r="B209" s="22" t="s">
        <v>19</v>
      </c>
      <c r="C209" s="33" t="s">
        <v>110</v>
      </c>
      <c r="D209" s="22" t="s">
        <v>111</v>
      </c>
      <c r="E209" s="34" t="s">
        <v>112</v>
      </c>
      <c r="F209" s="23" t="n">
        <v>4</v>
      </c>
    </row>
    <row r="210" customFormat="false" ht="12.75" hidden="false" customHeight="false" outlineLevel="0" collapsed="false">
      <c r="A210" s="31"/>
      <c r="B210" s="22" t="s">
        <v>264</v>
      </c>
      <c r="C210" s="22" t="s">
        <v>265</v>
      </c>
      <c r="D210" s="22" t="s">
        <v>266</v>
      </c>
      <c r="E210" s="23" t="s">
        <v>18</v>
      </c>
      <c r="F210" s="23" t="n">
        <v>1</v>
      </c>
    </row>
    <row r="211" customFormat="false" ht="12.75" hidden="false" customHeight="false" outlineLevel="0" collapsed="false">
      <c r="A211" s="31"/>
      <c r="B211" s="24" t="s">
        <v>65</v>
      </c>
      <c r="C211" s="24" t="s">
        <v>197</v>
      </c>
      <c r="D211" s="24" t="s">
        <v>198</v>
      </c>
      <c r="E211" s="25" t="s">
        <v>199</v>
      </c>
      <c r="F211" s="25" t="n">
        <v>2</v>
      </c>
    </row>
    <row r="212" customFormat="false" ht="12.75" hidden="false" customHeight="false" outlineLevel="0" collapsed="false">
      <c r="A212" s="26" t="s">
        <v>136</v>
      </c>
      <c r="B212" s="27" t="s">
        <v>65</v>
      </c>
      <c r="C212" s="28" t="s">
        <v>66</v>
      </c>
      <c r="D212" s="27" t="s">
        <v>67</v>
      </c>
      <c r="E212" s="29" t="s">
        <v>66</v>
      </c>
      <c r="F212" s="30" t="n">
        <v>1</v>
      </c>
    </row>
    <row r="213" customFormat="false" ht="12.75" hidden="false" customHeight="false" outlineLevel="0" collapsed="false">
      <c r="A213" s="31"/>
      <c r="B213" s="12" t="s">
        <v>65</v>
      </c>
      <c r="C213" s="13" t="s">
        <v>68</v>
      </c>
      <c r="D213" s="12" t="s">
        <v>69</v>
      </c>
      <c r="E213" s="32" t="s">
        <v>68</v>
      </c>
      <c r="F213" s="15" t="n">
        <v>1</v>
      </c>
    </row>
    <row r="214" customFormat="false" ht="12.75" hidden="false" customHeight="false" outlineLevel="0" collapsed="false">
      <c r="A214" s="31"/>
      <c r="B214" s="60" t="s">
        <v>65</v>
      </c>
      <c r="C214" s="61" t="s">
        <v>100</v>
      </c>
      <c r="D214" s="60" t="s">
        <v>101</v>
      </c>
      <c r="E214" s="62" t="s">
        <v>102</v>
      </c>
      <c r="F214" s="63" t="n">
        <v>1</v>
      </c>
    </row>
    <row r="215" customFormat="false" ht="12.75" hidden="false" customHeight="false" outlineLevel="0" collapsed="false">
      <c r="A215" s="31"/>
      <c r="B215" s="12" t="s">
        <v>65</v>
      </c>
      <c r="C215" s="13" t="s">
        <v>70</v>
      </c>
      <c r="D215" s="12" t="s">
        <v>71</v>
      </c>
      <c r="E215" s="32" t="s">
        <v>18</v>
      </c>
      <c r="F215" s="15" t="n">
        <v>1</v>
      </c>
    </row>
    <row r="216" customFormat="false" ht="12.75" hidden="false" customHeight="false" outlineLevel="0" collapsed="false">
      <c r="A216" s="31"/>
      <c r="B216" s="22" t="s">
        <v>42</v>
      </c>
      <c r="C216" s="22" t="s">
        <v>75</v>
      </c>
      <c r="D216" s="22" t="s">
        <v>76</v>
      </c>
      <c r="E216" s="23" t="s">
        <v>77</v>
      </c>
      <c r="F216" s="23" t="n">
        <v>1</v>
      </c>
    </row>
    <row r="217" customFormat="false" ht="12.75" hidden="false" customHeight="false" outlineLevel="0" collapsed="false">
      <c r="A217" s="31"/>
      <c r="B217" s="22" t="s">
        <v>151</v>
      </c>
      <c r="C217" s="22" t="s">
        <v>155</v>
      </c>
      <c r="D217" s="22" t="s">
        <v>302</v>
      </c>
      <c r="E217" s="43" t="s">
        <v>157</v>
      </c>
      <c r="F217" s="23" t="n">
        <v>1</v>
      </c>
    </row>
    <row r="218" customFormat="false" ht="12.75" hidden="false" customHeight="false" outlineLevel="0" collapsed="false">
      <c r="A218" s="31"/>
      <c r="B218" s="22" t="s">
        <v>151</v>
      </c>
      <c r="C218" s="22" t="s">
        <v>152</v>
      </c>
      <c r="D218" s="22" t="s">
        <v>303</v>
      </c>
      <c r="E218" s="34" t="s">
        <v>304</v>
      </c>
      <c r="F218" s="23" t="n">
        <v>1</v>
      </c>
    </row>
    <row r="219" customFormat="false" ht="12.75" hidden="false" customHeight="false" outlineLevel="0" collapsed="false">
      <c r="A219" s="31"/>
      <c r="B219" s="22" t="s">
        <v>42</v>
      </c>
      <c r="C219" s="22" t="s">
        <v>162</v>
      </c>
      <c r="D219" s="22" t="s">
        <v>163</v>
      </c>
      <c r="E219" s="23" t="s">
        <v>164</v>
      </c>
      <c r="F219" s="23" t="n">
        <v>1</v>
      </c>
    </row>
    <row r="220" customFormat="false" ht="12.75" hidden="false" customHeight="false" outlineLevel="0" collapsed="false">
      <c r="A220" s="31"/>
      <c r="B220" s="22" t="s">
        <v>172</v>
      </c>
      <c r="C220" s="22" t="s">
        <v>173</v>
      </c>
      <c r="D220" s="22" t="s">
        <v>174</v>
      </c>
      <c r="E220" s="23" t="s">
        <v>18</v>
      </c>
      <c r="F220" s="23" t="n">
        <v>1</v>
      </c>
    </row>
    <row r="221" customFormat="false" ht="12.75" hidden="false" customHeight="false" outlineLevel="0" collapsed="false">
      <c r="A221" s="31"/>
      <c r="B221" s="22" t="s">
        <v>172</v>
      </c>
      <c r="C221" s="22" t="s">
        <v>175</v>
      </c>
      <c r="D221" s="22" t="s">
        <v>176</v>
      </c>
      <c r="E221" s="23" t="s">
        <v>18</v>
      </c>
      <c r="F221" s="23" t="n">
        <v>1</v>
      </c>
    </row>
    <row r="222" customFormat="false" ht="12.75" hidden="false" customHeight="false" outlineLevel="0" collapsed="false">
      <c r="A222" s="31"/>
      <c r="B222" s="22" t="s">
        <v>172</v>
      </c>
      <c r="C222" s="22" t="s">
        <v>177</v>
      </c>
      <c r="D222" s="22" t="s">
        <v>178</v>
      </c>
      <c r="E222" s="23" t="s">
        <v>18</v>
      </c>
      <c r="F222" s="23" t="n">
        <v>1</v>
      </c>
    </row>
    <row r="223" customFormat="false" ht="12.75" hidden="false" customHeight="false" outlineLevel="0" collapsed="false">
      <c r="A223" s="31"/>
      <c r="B223" s="22" t="s">
        <v>172</v>
      </c>
      <c r="C223" s="22" t="s">
        <v>179</v>
      </c>
      <c r="D223" s="22" t="s">
        <v>180</v>
      </c>
      <c r="E223" s="23" t="s">
        <v>18</v>
      </c>
      <c r="F223" s="23" t="n">
        <v>1</v>
      </c>
    </row>
    <row r="224" customFormat="false" ht="12.75" hidden="false" customHeight="false" outlineLevel="0" collapsed="false">
      <c r="A224" s="31"/>
      <c r="B224" s="22" t="s">
        <v>172</v>
      </c>
      <c r="C224" s="22" t="s">
        <v>181</v>
      </c>
      <c r="D224" s="22" t="s">
        <v>182</v>
      </c>
      <c r="E224" s="23" t="s">
        <v>18</v>
      </c>
      <c r="F224" s="23" t="n">
        <v>1</v>
      </c>
    </row>
    <row r="225" customFormat="false" ht="12.75" hidden="false" customHeight="false" outlineLevel="0" collapsed="false">
      <c r="A225" s="31"/>
      <c r="B225" s="22" t="s">
        <v>172</v>
      </c>
      <c r="C225" s="22" t="s">
        <v>183</v>
      </c>
      <c r="D225" s="22" t="s">
        <v>184</v>
      </c>
      <c r="E225" s="23" t="s">
        <v>18</v>
      </c>
      <c r="F225" s="23" t="n">
        <v>1</v>
      </c>
    </row>
    <row r="226" customFormat="false" ht="12.75" hidden="false" customHeight="false" outlineLevel="0" collapsed="false">
      <c r="A226" s="31"/>
      <c r="B226" s="22" t="s">
        <v>172</v>
      </c>
      <c r="C226" s="22" t="s">
        <v>185</v>
      </c>
      <c r="D226" s="22" t="s">
        <v>186</v>
      </c>
      <c r="E226" s="23" t="s">
        <v>18</v>
      </c>
      <c r="F226" s="23" t="n">
        <v>8</v>
      </c>
    </row>
    <row r="227" customFormat="false" ht="12.75" hidden="false" customHeight="false" outlineLevel="0" collapsed="false">
      <c r="A227" s="31"/>
      <c r="B227" s="22" t="s">
        <v>172</v>
      </c>
      <c r="C227" s="22" t="s">
        <v>305</v>
      </c>
      <c r="D227" s="22" t="s">
        <v>306</v>
      </c>
      <c r="E227" s="23" t="n">
        <v>1828995</v>
      </c>
      <c r="F227" s="23" t="n">
        <v>1</v>
      </c>
    </row>
    <row r="228" customFormat="false" ht="12.75" hidden="false" customHeight="false" outlineLevel="0" collapsed="false">
      <c r="A228" s="31"/>
      <c r="B228" s="22" t="s">
        <v>187</v>
      </c>
      <c r="C228" s="33" t="s">
        <v>188</v>
      </c>
      <c r="D228" s="22" t="s">
        <v>189</v>
      </c>
      <c r="E228" s="23" t="s">
        <v>188</v>
      </c>
      <c r="F228" s="23" t="n">
        <v>1</v>
      </c>
    </row>
    <row r="229" customFormat="false" ht="12.75" hidden="false" customHeight="false" outlineLevel="0" collapsed="false">
      <c r="A229" s="31"/>
      <c r="B229" s="22" t="s">
        <v>103</v>
      </c>
      <c r="C229" s="22" t="s">
        <v>246</v>
      </c>
      <c r="D229" s="22" t="s">
        <v>247</v>
      </c>
      <c r="E229" s="46" t="s">
        <v>248</v>
      </c>
      <c r="F229" s="23" t="n">
        <v>1</v>
      </c>
    </row>
    <row r="230" customFormat="false" ht="12.75" hidden="false" customHeight="false" outlineLevel="0" collapsed="false">
      <c r="A230" s="31"/>
      <c r="B230" s="22" t="s">
        <v>307</v>
      </c>
      <c r="C230" s="22" t="s">
        <v>308</v>
      </c>
      <c r="D230" s="22" t="s">
        <v>309</v>
      </c>
      <c r="E230" s="23" t="s">
        <v>18</v>
      </c>
      <c r="F230" s="23" t="n">
        <v>1</v>
      </c>
    </row>
    <row r="231" customFormat="false" ht="12.75" hidden="false" customHeight="false" outlineLevel="0" collapsed="false">
      <c r="A231" s="31"/>
      <c r="B231" s="22" t="s">
        <v>65</v>
      </c>
      <c r="C231" s="22" t="s">
        <v>197</v>
      </c>
      <c r="D231" s="24" t="s">
        <v>198</v>
      </c>
      <c r="E231" s="23" t="s">
        <v>199</v>
      </c>
      <c r="F231" s="23" t="n">
        <v>2</v>
      </c>
    </row>
    <row r="232" customFormat="false" ht="12.75" hidden="false" customHeight="false" outlineLevel="0" collapsed="false">
      <c r="A232" s="35"/>
      <c r="B232" s="39" t="s">
        <v>15</v>
      </c>
      <c r="C232" s="39" t="s">
        <v>310</v>
      </c>
      <c r="D232" s="39" t="s">
        <v>17</v>
      </c>
      <c r="E232" s="41" t="s">
        <v>18</v>
      </c>
      <c r="F232" s="41" t="n">
        <v>1</v>
      </c>
    </row>
    <row r="233" customFormat="false" ht="12.75" hidden="false" customHeight="false" outlineLevel="0" collapsed="false">
      <c r="A233" s="31" t="s">
        <v>311</v>
      </c>
      <c r="B233" s="27" t="s">
        <v>55</v>
      </c>
      <c r="C233" s="24" t="s">
        <v>56</v>
      </c>
      <c r="D233" s="24" t="s">
        <v>57</v>
      </c>
      <c r="E233" s="25" t="n">
        <v>8587111</v>
      </c>
      <c r="F233" s="30" t="n">
        <v>1</v>
      </c>
    </row>
    <row r="234" customFormat="false" ht="12.75" hidden="false" customHeight="false" outlineLevel="0" collapsed="false">
      <c r="A234" s="31"/>
      <c r="B234" s="22" t="s">
        <v>42</v>
      </c>
      <c r="C234" s="24" t="s">
        <v>75</v>
      </c>
      <c r="D234" s="22" t="s">
        <v>76</v>
      </c>
      <c r="E234" s="23" t="s">
        <v>77</v>
      </c>
      <c r="F234" s="23" t="n">
        <v>1</v>
      </c>
    </row>
    <row r="235" customFormat="false" ht="12.75" hidden="false" customHeight="false" outlineLevel="0" collapsed="false">
      <c r="A235" s="31"/>
      <c r="B235" s="22" t="s">
        <v>19</v>
      </c>
      <c r="C235" s="33" t="s">
        <v>72</v>
      </c>
      <c r="D235" s="22" t="s">
        <v>73</v>
      </c>
      <c r="E235" s="34" t="s">
        <v>74</v>
      </c>
      <c r="F235" s="23" t="n">
        <v>2</v>
      </c>
    </row>
    <row r="236" customFormat="false" ht="12.75" hidden="false" customHeight="false" outlineLevel="0" collapsed="false">
      <c r="A236" s="31"/>
      <c r="B236" s="33" t="s">
        <v>65</v>
      </c>
      <c r="C236" s="33" t="s">
        <v>165</v>
      </c>
      <c r="D236" s="22" t="s">
        <v>168</v>
      </c>
      <c r="E236" s="23" t="s">
        <v>169</v>
      </c>
      <c r="F236" s="23" t="n">
        <v>1</v>
      </c>
    </row>
    <row r="237" customFormat="false" ht="12.75" hidden="false" customHeight="false" outlineLevel="0" collapsed="false">
      <c r="A237" s="31"/>
      <c r="B237" s="24" t="s">
        <v>312</v>
      </c>
      <c r="C237" s="24" t="s">
        <v>313</v>
      </c>
      <c r="D237" s="24" t="s">
        <v>314</v>
      </c>
      <c r="E237" s="25" t="s">
        <v>315</v>
      </c>
      <c r="F237" s="23" t="n">
        <v>1</v>
      </c>
    </row>
    <row r="238" customFormat="false" ht="12.75" hidden="false" customHeight="false" outlineLevel="0" collapsed="false">
      <c r="A238" s="31"/>
      <c r="B238" s="24" t="s">
        <v>89</v>
      </c>
      <c r="C238" s="24" t="s">
        <v>316</v>
      </c>
      <c r="D238" s="64" t="s">
        <v>317</v>
      </c>
      <c r="E238" s="25" t="n">
        <v>492003</v>
      </c>
      <c r="F238" s="25" t="n">
        <v>5</v>
      </c>
    </row>
    <row r="239" customFormat="false" ht="12.75" hidden="false" customHeight="false" outlineLevel="0" collapsed="false">
      <c r="A239" s="31"/>
      <c r="B239" s="22" t="s">
        <v>45</v>
      </c>
      <c r="C239" s="22" t="s">
        <v>318</v>
      </c>
      <c r="D239" s="22" t="s">
        <v>319</v>
      </c>
      <c r="E239" s="23" t="s">
        <v>18</v>
      </c>
      <c r="F239" s="23" t="n">
        <v>1</v>
      </c>
    </row>
    <row r="240" customFormat="false" ht="12.75" hidden="false" customHeight="false" outlineLevel="0" collapsed="false">
      <c r="A240" s="31"/>
      <c r="B240" s="13"/>
      <c r="C240" s="13"/>
      <c r="D240" s="12"/>
      <c r="E240" s="15"/>
      <c r="F240" s="15"/>
    </row>
    <row r="241" customFormat="false" ht="12.75" hidden="false" customHeight="false" outlineLevel="0" collapsed="false">
      <c r="A241" s="65" t="s">
        <v>320</v>
      </c>
      <c r="B241" s="27" t="s">
        <v>19</v>
      </c>
      <c r="C241" s="66" t="s">
        <v>31</v>
      </c>
      <c r="D241" s="65" t="s">
        <v>32</v>
      </c>
      <c r="E241" s="67" t="s">
        <v>33</v>
      </c>
      <c r="F241" s="29" t="n">
        <v>8</v>
      </c>
    </row>
    <row r="242" customFormat="false" ht="12.75" hidden="false" customHeight="false" outlineLevel="0" collapsed="false">
      <c r="A242" s="16" t="s">
        <v>320</v>
      </c>
      <c r="B242" s="22" t="s">
        <v>19</v>
      </c>
      <c r="C242" s="21" t="s">
        <v>34</v>
      </c>
      <c r="D242" s="19" t="s">
        <v>35</v>
      </c>
      <c r="E242" s="20" t="s">
        <v>33</v>
      </c>
      <c r="F242" s="23" t="n">
        <v>10</v>
      </c>
    </row>
    <row r="243" customFormat="false" ht="12.75" hidden="false" customHeight="false" outlineLevel="0" collapsed="false">
      <c r="A243" s="16" t="s">
        <v>320</v>
      </c>
      <c r="B243" s="22" t="s">
        <v>19</v>
      </c>
      <c r="C243" s="21" t="s">
        <v>36</v>
      </c>
      <c r="D243" s="19" t="s">
        <v>37</v>
      </c>
      <c r="E243" s="20" t="s">
        <v>33</v>
      </c>
      <c r="F243" s="23" t="n">
        <v>2</v>
      </c>
    </row>
    <row r="244" customFormat="false" ht="12.75" hidden="false" customHeight="false" outlineLevel="0" collapsed="false">
      <c r="A244" s="16" t="s">
        <v>320</v>
      </c>
      <c r="B244" s="22" t="s">
        <v>19</v>
      </c>
      <c r="C244" s="17" t="s">
        <v>20</v>
      </c>
      <c r="D244" s="16" t="s">
        <v>21</v>
      </c>
      <c r="E244" s="18" t="s">
        <v>22</v>
      </c>
      <c r="F244" s="23" t="n">
        <v>3</v>
      </c>
    </row>
    <row r="245" customFormat="false" ht="12.75" hidden="false" customHeight="false" outlineLevel="0" collapsed="false">
      <c r="A245" s="16" t="s">
        <v>320</v>
      </c>
      <c r="B245" s="22" t="s">
        <v>19</v>
      </c>
      <c r="C245" s="17" t="s">
        <v>23</v>
      </c>
      <c r="D245" s="16" t="s">
        <v>24</v>
      </c>
      <c r="E245" s="18" t="s">
        <v>22</v>
      </c>
      <c r="F245" s="23" t="n">
        <v>4</v>
      </c>
    </row>
    <row r="246" customFormat="false" ht="12.75" hidden="false" customHeight="false" outlineLevel="0" collapsed="false">
      <c r="A246" s="16" t="s">
        <v>320</v>
      </c>
      <c r="B246" s="19" t="s">
        <v>42</v>
      </c>
      <c r="C246" s="21" t="s">
        <v>43</v>
      </c>
      <c r="D246" s="19" t="s">
        <v>44</v>
      </c>
      <c r="E246" s="20" t="s">
        <v>18</v>
      </c>
      <c r="F246" s="20" t="n">
        <v>2</v>
      </c>
    </row>
    <row r="247" customFormat="false" ht="12.75" hidden="false" customHeight="false" outlineLevel="0" collapsed="false">
      <c r="A247" s="16"/>
      <c r="B247" s="22"/>
      <c r="C247" s="17"/>
      <c r="D247" s="16"/>
      <c r="E247" s="18"/>
      <c r="F247" s="68"/>
    </row>
    <row r="248" s="4" customFormat="true" ht="13.5" hidden="false" customHeight="false" outlineLevel="0" collapsed="false">
      <c r="A248" s="6" t="s">
        <v>321</v>
      </c>
      <c r="B248" s="6"/>
      <c r="C248" s="6"/>
      <c r="D248" s="6"/>
      <c r="E248" s="69"/>
      <c r="F248" s="69"/>
    </row>
    <row r="249" s="4" customFormat="true" ht="13.5" hidden="false" customHeight="false" outlineLevel="0" collapsed="false">
      <c r="A249" s="8" t="s">
        <v>4</v>
      </c>
      <c r="B249" s="9" t="s">
        <v>5</v>
      </c>
      <c r="C249" s="10" t="s">
        <v>6</v>
      </c>
      <c r="D249" s="10" t="s">
        <v>7</v>
      </c>
      <c r="E249" s="10" t="s">
        <v>8</v>
      </c>
      <c r="F249" s="10" t="s">
        <v>9</v>
      </c>
    </row>
    <row r="250" s="4" customFormat="true" ht="12.75" hidden="false" customHeight="false" outlineLevel="0" collapsed="false">
      <c r="A250" s="26" t="s">
        <v>64</v>
      </c>
      <c r="B250" s="27" t="s">
        <v>65</v>
      </c>
      <c r="C250" s="28" t="s">
        <v>66</v>
      </c>
      <c r="D250" s="27" t="s">
        <v>67</v>
      </c>
      <c r="E250" s="29" t="s">
        <v>66</v>
      </c>
      <c r="F250" s="30" t="n">
        <v>1</v>
      </c>
    </row>
    <row r="251" s="4" customFormat="true" ht="12.75" hidden="false" customHeight="false" outlineLevel="0" collapsed="false">
      <c r="A251" s="57"/>
      <c r="B251" s="12" t="s">
        <v>65</v>
      </c>
      <c r="C251" s="13" t="s">
        <v>68</v>
      </c>
      <c r="D251" s="12" t="s">
        <v>69</v>
      </c>
      <c r="E251" s="32" t="s">
        <v>68</v>
      </c>
      <c r="F251" s="15" t="n">
        <v>1</v>
      </c>
    </row>
    <row r="252" s="4" customFormat="true" ht="12.75" hidden="false" customHeight="false" outlineLevel="0" collapsed="false">
      <c r="A252" s="57"/>
      <c r="B252" s="12" t="s">
        <v>65</v>
      </c>
      <c r="C252" s="13" t="s">
        <v>100</v>
      </c>
      <c r="D252" s="12" t="s">
        <v>101</v>
      </c>
      <c r="E252" s="32" t="s">
        <v>102</v>
      </c>
      <c r="F252" s="15" t="n">
        <v>1</v>
      </c>
    </row>
    <row r="253" s="4" customFormat="true" ht="12.75" hidden="false" customHeight="false" outlineLevel="0" collapsed="false">
      <c r="A253" s="57"/>
      <c r="B253" s="12" t="s">
        <v>65</v>
      </c>
      <c r="C253" s="13" t="s">
        <v>70</v>
      </c>
      <c r="D253" s="12" t="s">
        <v>71</v>
      </c>
      <c r="E253" s="62" t="s">
        <v>18</v>
      </c>
      <c r="F253" s="15" t="n">
        <v>1</v>
      </c>
    </row>
    <row r="254" customFormat="false" ht="12.75" hidden="false" customHeight="false" outlineLevel="0" collapsed="false">
      <c r="A254" s="31"/>
      <c r="B254" s="12" t="s">
        <v>11</v>
      </c>
      <c r="C254" s="12" t="s">
        <v>322</v>
      </c>
      <c r="D254" s="12" t="s">
        <v>13</v>
      </c>
      <c r="E254" s="43" t="s">
        <v>14</v>
      </c>
      <c r="F254" s="15" t="n">
        <v>1</v>
      </c>
    </row>
    <row r="255" customFormat="false" ht="12.75" hidden="false" customHeight="false" outlineLevel="0" collapsed="false">
      <c r="A255" s="31"/>
      <c r="B255" s="22" t="s">
        <v>268</v>
      </c>
      <c r="C255" s="22" t="s">
        <v>269</v>
      </c>
      <c r="D255" s="22" t="s">
        <v>270</v>
      </c>
      <c r="E255" s="23" t="s">
        <v>18</v>
      </c>
      <c r="F255" s="23" t="n">
        <v>6</v>
      </c>
    </row>
    <row r="256" customFormat="false" ht="12.75" hidden="false" customHeight="false" outlineLevel="0" collapsed="false">
      <c r="A256" s="31"/>
      <c r="B256" s="22" t="s">
        <v>65</v>
      </c>
      <c r="C256" s="22" t="s">
        <v>241</v>
      </c>
      <c r="D256" s="22" t="s">
        <v>242</v>
      </c>
      <c r="E256" s="23" t="s">
        <v>210</v>
      </c>
      <c r="F256" s="23" t="n">
        <v>1</v>
      </c>
    </row>
    <row r="257" customFormat="false" ht="12.75" hidden="false" customHeight="false" outlineLevel="0" collapsed="false">
      <c r="A257" s="31"/>
      <c r="B257" s="22" t="s">
        <v>323</v>
      </c>
      <c r="C257" s="22" t="s">
        <v>324</v>
      </c>
      <c r="D257" s="22" t="s">
        <v>240</v>
      </c>
      <c r="E257" s="23" t="s">
        <v>18</v>
      </c>
      <c r="F257" s="23" t="n">
        <v>1</v>
      </c>
    </row>
    <row r="258" customFormat="false" ht="12.75" hidden="false" customHeight="false" outlineLevel="0" collapsed="false">
      <c r="A258" s="31"/>
      <c r="B258" s="22" t="s">
        <v>276</v>
      </c>
      <c r="C258" s="22" t="s">
        <v>325</v>
      </c>
      <c r="D258" s="22" t="s">
        <v>326</v>
      </c>
      <c r="E258" s="23" t="s">
        <v>327</v>
      </c>
      <c r="F258" s="23" t="n">
        <v>1</v>
      </c>
    </row>
    <row r="259" customFormat="false" ht="12.75" hidden="false" customHeight="false" outlineLevel="0" collapsed="false">
      <c r="A259" s="35"/>
      <c r="B259" s="24" t="s">
        <v>264</v>
      </c>
      <c r="C259" s="24" t="s">
        <v>328</v>
      </c>
      <c r="D259" s="24" t="s">
        <v>266</v>
      </c>
      <c r="E259" s="25" t="s">
        <v>18</v>
      </c>
      <c r="F259" s="25" t="n">
        <v>1</v>
      </c>
    </row>
    <row r="260" customFormat="false" ht="12.75" hidden="false" customHeight="false" outlineLevel="0" collapsed="false">
      <c r="A260" s="31" t="s">
        <v>99</v>
      </c>
      <c r="B260" s="27" t="s">
        <v>65</v>
      </c>
      <c r="C260" s="28" t="s">
        <v>66</v>
      </c>
      <c r="D260" s="27" t="s">
        <v>67</v>
      </c>
      <c r="E260" s="29" t="s">
        <v>66</v>
      </c>
      <c r="F260" s="30" t="n">
        <v>1</v>
      </c>
    </row>
    <row r="261" customFormat="false" ht="12.75" hidden="false" customHeight="false" outlineLevel="0" collapsed="false">
      <c r="A261" s="31"/>
      <c r="B261" s="12" t="s">
        <v>65</v>
      </c>
      <c r="C261" s="13" t="s">
        <v>68</v>
      </c>
      <c r="D261" s="12" t="s">
        <v>69</v>
      </c>
      <c r="E261" s="32" t="s">
        <v>68</v>
      </c>
      <c r="F261" s="15" t="n">
        <v>1</v>
      </c>
    </row>
    <row r="262" customFormat="false" ht="12.75" hidden="false" customHeight="false" outlineLevel="0" collapsed="false">
      <c r="A262" s="31"/>
      <c r="B262" s="60" t="s">
        <v>65</v>
      </c>
      <c r="C262" s="61" t="s">
        <v>100</v>
      </c>
      <c r="D262" s="60" t="s">
        <v>101</v>
      </c>
      <c r="E262" s="62" t="s">
        <v>102</v>
      </c>
      <c r="F262" s="63" t="n">
        <v>1</v>
      </c>
    </row>
    <row r="263" customFormat="false" ht="12.75" hidden="false" customHeight="false" outlineLevel="0" collapsed="false">
      <c r="A263" s="31"/>
      <c r="B263" s="12" t="s">
        <v>65</v>
      </c>
      <c r="C263" s="13" t="s">
        <v>70</v>
      </c>
      <c r="D263" s="12" t="s">
        <v>71</v>
      </c>
      <c r="E263" s="32" t="s">
        <v>18</v>
      </c>
      <c r="F263" s="15" t="n">
        <v>1</v>
      </c>
    </row>
    <row r="264" customFormat="false" ht="12.75" hidden="false" customHeight="false" outlineLevel="0" collapsed="false">
      <c r="A264" s="31"/>
      <c r="B264" s="22" t="s">
        <v>103</v>
      </c>
      <c r="C264" s="33" t="s">
        <v>104</v>
      </c>
      <c r="D264" s="22" t="s">
        <v>105</v>
      </c>
      <c r="E264" s="46" t="s">
        <v>106</v>
      </c>
      <c r="F264" s="23" t="n">
        <v>3</v>
      </c>
    </row>
    <row r="265" customFormat="false" ht="12.75" hidden="false" customHeight="false" outlineLevel="0" collapsed="false">
      <c r="A265" s="31"/>
      <c r="B265" s="22" t="s">
        <v>103</v>
      </c>
      <c r="C265" s="13" t="s">
        <v>107</v>
      </c>
      <c r="D265" s="12" t="s">
        <v>108</v>
      </c>
      <c r="E265" s="15" t="s">
        <v>109</v>
      </c>
      <c r="F265" s="23" t="n">
        <v>11</v>
      </c>
    </row>
    <row r="266" customFormat="false" ht="12.75" hidden="false" customHeight="false" outlineLevel="0" collapsed="false">
      <c r="A266" s="31"/>
      <c r="B266" s="22" t="s">
        <v>124</v>
      </c>
      <c r="C266" s="33" t="s">
        <v>286</v>
      </c>
      <c r="D266" s="22" t="s">
        <v>287</v>
      </c>
      <c r="E266" s="23" t="s">
        <v>127</v>
      </c>
      <c r="F266" s="23" t="n">
        <v>2</v>
      </c>
    </row>
    <row r="267" customFormat="false" ht="12.75" hidden="false" customHeight="false" outlineLevel="0" collapsed="false">
      <c r="A267" s="31"/>
      <c r="B267" s="22" t="s">
        <v>124</v>
      </c>
      <c r="C267" s="33" t="s">
        <v>130</v>
      </c>
      <c r="D267" s="22" t="s">
        <v>289</v>
      </c>
      <c r="E267" s="23" t="s">
        <v>131</v>
      </c>
      <c r="F267" s="23" t="n">
        <v>1</v>
      </c>
    </row>
    <row r="268" customFormat="false" ht="12.75" hidden="false" customHeight="false" outlineLevel="0" collapsed="false">
      <c r="A268" s="31"/>
      <c r="B268" s="22" t="s">
        <v>124</v>
      </c>
      <c r="C268" s="22" t="s">
        <v>292</v>
      </c>
      <c r="D268" s="22" t="s">
        <v>293</v>
      </c>
      <c r="E268" s="23" t="s">
        <v>18</v>
      </c>
      <c r="F268" s="23" t="n">
        <v>2</v>
      </c>
    </row>
    <row r="269" customFormat="false" ht="12.75" hidden="false" customHeight="false" outlineLevel="0" collapsed="false">
      <c r="A269" s="31"/>
      <c r="B269" s="22" t="s">
        <v>124</v>
      </c>
      <c r="C269" s="24" t="s">
        <v>294</v>
      </c>
      <c r="D269" s="24" t="s">
        <v>135</v>
      </c>
      <c r="E269" s="25" t="s">
        <v>18</v>
      </c>
      <c r="F269" s="23" t="n">
        <v>1</v>
      </c>
    </row>
    <row r="270" customFormat="false" ht="12.75" hidden="false" customHeight="false" outlineLevel="0" collapsed="false">
      <c r="A270" s="31"/>
      <c r="B270" s="22" t="s">
        <v>116</v>
      </c>
      <c r="C270" s="33" t="s">
        <v>117</v>
      </c>
      <c r="D270" s="22" t="s">
        <v>118</v>
      </c>
      <c r="E270" s="34" t="s">
        <v>119</v>
      </c>
      <c r="F270" s="23" t="n">
        <v>1</v>
      </c>
    </row>
    <row r="271" customFormat="false" ht="12.75" hidden="false" customHeight="false" outlineLevel="0" collapsed="false">
      <c r="A271" s="31"/>
      <c r="B271" s="22" t="s">
        <v>113</v>
      </c>
      <c r="C271" s="33" t="s">
        <v>114</v>
      </c>
      <c r="D271" s="22" t="s">
        <v>115</v>
      </c>
      <c r="E271" s="23" t="s">
        <v>18</v>
      </c>
      <c r="F271" s="23" t="n">
        <v>1</v>
      </c>
    </row>
    <row r="272" customFormat="false" ht="12.75" hidden="false" customHeight="false" outlineLevel="0" collapsed="false">
      <c r="A272" s="31"/>
      <c r="B272" s="22" t="s">
        <v>143</v>
      </c>
      <c r="C272" s="33" t="s">
        <v>144</v>
      </c>
      <c r="D272" s="22" t="s">
        <v>145</v>
      </c>
      <c r="E272" s="23" t="s">
        <v>18</v>
      </c>
      <c r="F272" s="23" t="n">
        <v>1</v>
      </c>
    </row>
    <row r="273" customFormat="false" ht="12.75" hidden="false" customHeight="false" outlineLevel="0" collapsed="false">
      <c r="A273" s="31"/>
      <c r="B273" s="22" t="s">
        <v>19</v>
      </c>
      <c r="C273" s="33" t="s">
        <v>110</v>
      </c>
      <c r="D273" s="22" t="s">
        <v>111</v>
      </c>
      <c r="E273" s="34" t="s">
        <v>112</v>
      </c>
      <c r="F273" s="23" t="n">
        <v>3</v>
      </c>
    </row>
    <row r="274" customFormat="false" ht="12.75" hidden="false" customHeight="false" outlineLevel="0" collapsed="false">
      <c r="A274" s="31"/>
      <c r="B274" s="22" t="s">
        <v>65</v>
      </c>
      <c r="C274" s="33" t="s">
        <v>165</v>
      </c>
      <c r="D274" s="22" t="s">
        <v>166</v>
      </c>
      <c r="E274" s="23" t="s">
        <v>167</v>
      </c>
      <c r="F274" s="23" t="n">
        <v>1</v>
      </c>
    </row>
    <row r="275" customFormat="false" ht="12.75" hidden="false" customHeight="false" outlineLevel="0" collapsed="false">
      <c r="A275" s="31"/>
      <c r="B275" s="22" t="s">
        <v>295</v>
      </c>
      <c r="C275" s="33" t="s">
        <v>147</v>
      </c>
      <c r="D275" s="22" t="s">
        <v>296</v>
      </c>
      <c r="E275" s="23" t="s">
        <v>297</v>
      </c>
      <c r="F275" s="23" t="n">
        <v>4</v>
      </c>
    </row>
    <row r="276" customFormat="false" ht="12.75" hidden="false" customHeight="false" outlineLevel="0" collapsed="false">
      <c r="A276" s="31"/>
      <c r="B276" s="22" t="s">
        <v>295</v>
      </c>
      <c r="C276" s="37" t="s">
        <v>147</v>
      </c>
      <c r="D276" s="24" t="s">
        <v>298</v>
      </c>
      <c r="E276" s="25" t="s">
        <v>149</v>
      </c>
      <c r="F276" s="25" t="n">
        <v>4</v>
      </c>
    </row>
    <row r="277" customFormat="false" ht="12.75" hidden="false" customHeight="false" outlineLevel="0" collapsed="false">
      <c r="A277" s="31"/>
      <c r="B277" s="24" t="s">
        <v>299</v>
      </c>
      <c r="C277" s="24" t="s">
        <v>300</v>
      </c>
      <c r="D277" s="58" t="s">
        <v>301</v>
      </c>
      <c r="E277" s="25" t="s">
        <v>300</v>
      </c>
      <c r="F277" s="25" t="n">
        <v>13</v>
      </c>
    </row>
    <row r="278" customFormat="false" ht="12.75" hidden="false" customHeight="false" outlineLevel="0" collapsed="false">
      <c r="A278" s="31"/>
      <c r="B278" s="39" t="s">
        <v>124</v>
      </c>
      <c r="C278" s="39" t="s">
        <v>170</v>
      </c>
      <c r="D278" s="39" t="s">
        <v>171</v>
      </c>
      <c r="E278" s="41" t="s">
        <v>18</v>
      </c>
      <c r="F278" s="41" t="n">
        <v>1</v>
      </c>
    </row>
    <row r="279" customFormat="false" ht="12.75" hidden="false" customHeight="false" outlineLevel="0" collapsed="false">
      <c r="A279" s="26" t="s">
        <v>136</v>
      </c>
      <c r="B279" s="27" t="s">
        <v>65</v>
      </c>
      <c r="C279" s="28" t="s">
        <v>66</v>
      </c>
      <c r="D279" s="27" t="s">
        <v>67</v>
      </c>
      <c r="E279" s="29" t="s">
        <v>66</v>
      </c>
      <c r="F279" s="30" t="n">
        <v>1</v>
      </c>
    </row>
    <row r="280" customFormat="false" ht="12.75" hidden="false" customHeight="false" outlineLevel="0" collapsed="false">
      <c r="A280" s="31"/>
      <c r="B280" s="12" t="s">
        <v>65</v>
      </c>
      <c r="C280" s="13" t="s">
        <v>68</v>
      </c>
      <c r="D280" s="12" t="s">
        <v>69</v>
      </c>
      <c r="E280" s="32" t="s">
        <v>68</v>
      </c>
      <c r="F280" s="15" t="n">
        <v>1</v>
      </c>
    </row>
    <row r="281" customFormat="false" ht="12.75" hidden="false" customHeight="false" outlineLevel="0" collapsed="false">
      <c r="A281" s="31"/>
      <c r="B281" s="12" t="s">
        <v>65</v>
      </c>
      <c r="C281" s="13" t="s">
        <v>100</v>
      </c>
      <c r="D281" s="12" t="s">
        <v>101</v>
      </c>
      <c r="E281" s="32" t="s">
        <v>102</v>
      </c>
      <c r="F281" s="15" t="n">
        <v>1</v>
      </c>
    </row>
    <row r="282" customFormat="false" ht="12.75" hidden="false" customHeight="false" outlineLevel="0" collapsed="false">
      <c r="A282" s="31"/>
      <c r="B282" s="12" t="s">
        <v>65</v>
      </c>
      <c r="C282" s="13" t="s">
        <v>70</v>
      </c>
      <c r="D282" s="12" t="s">
        <v>71</v>
      </c>
      <c r="E282" s="32" t="s">
        <v>18</v>
      </c>
      <c r="F282" s="15" t="n">
        <v>1</v>
      </c>
    </row>
    <row r="283" customFormat="false" ht="12.75" hidden="false" customHeight="false" outlineLevel="0" collapsed="false">
      <c r="A283" s="31"/>
      <c r="B283" s="12" t="s">
        <v>103</v>
      </c>
      <c r="C283" s="13" t="s">
        <v>137</v>
      </c>
      <c r="D283" s="12" t="s">
        <v>138</v>
      </c>
      <c r="E283" s="36" t="s">
        <v>139</v>
      </c>
      <c r="F283" s="15" t="n">
        <v>5</v>
      </c>
    </row>
    <row r="284" customFormat="false" ht="12.75" hidden="false" customHeight="false" outlineLevel="0" collapsed="false">
      <c r="A284" s="31"/>
      <c r="B284" s="12" t="s">
        <v>103</v>
      </c>
      <c r="C284" s="22" t="s">
        <v>140</v>
      </c>
      <c r="D284" s="22" t="s">
        <v>141</v>
      </c>
      <c r="E284" s="36" t="s">
        <v>142</v>
      </c>
      <c r="F284" s="15" t="n">
        <v>17</v>
      </c>
    </row>
    <row r="285" customFormat="false" ht="12.75" hidden="false" customHeight="false" outlineLevel="0" collapsed="false">
      <c r="A285" s="31"/>
      <c r="B285" s="22" t="s">
        <v>116</v>
      </c>
      <c r="C285" s="33" t="s">
        <v>117</v>
      </c>
      <c r="D285" s="22" t="s">
        <v>118</v>
      </c>
      <c r="E285" s="34" t="s">
        <v>119</v>
      </c>
      <c r="F285" s="23" t="n">
        <v>1</v>
      </c>
    </row>
    <row r="286" customFormat="false" ht="12.75" hidden="false" customHeight="false" outlineLevel="0" collapsed="false">
      <c r="A286" s="31"/>
      <c r="B286" s="22" t="s">
        <v>113</v>
      </c>
      <c r="C286" s="33" t="s">
        <v>114</v>
      </c>
      <c r="D286" s="22" t="s">
        <v>115</v>
      </c>
      <c r="E286" s="23" t="s">
        <v>18</v>
      </c>
      <c r="F286" s="23" t="n">
        <v>1</v>
      </c>
    </row>
    <row r="287" customFormat="false" ht="12.75" hidden="false" customHeight="false" outlineLevel="0" collapsed="false">
      <c r="A287" s="31"/>
      <c r="B287" s="22" t="s">
        <v>19</v>
      </c>
      <c r="C287" s="33" t="s">
        <v>110</v>
      </c>
      <c r="D287" s="22" t="s">
        <v>111</v>
      </c>
      <c r="E287" s="34" t="s">
        <v>112</v>
      </c>
      <c r="F287" s="23" t="n">
        <v>5</v>
      </c>
    </row>
    <row r="288" customFormat="false" ht="12.75" hidden="false" customHeight="false" outlineLevel="0" collapsed="false">
      <c r="A288" s="31"/>
      <c r="B288" s="22" t="s">
        <v>120</v>
      </c>
      <c r="C288" s="33" t="s">
        <v>121</v>
      </c>
      <c r="D288" s="22" t="s">
        <v>122</v>
      </c>
      <c r="E288" s="23" t="s">
        <v>123</v>
      </c>
      <c r="F288" s="23" t="n">
        <v>1</v>
      </c>
    </row>
    <row r="289" customFormat="false" ht="12.75" hidden="false" customHeight="false" outlineLevel="0" collapsed="false">
      <c r="A289" s="31"/>
      <c r="B289" s="22" t="s">
        <v>264</v>
      </c>
      <c r="C289" s="22" t="s">
        <v>265</v>
      </c>
      <c r="D289" s="22" t="s">
        <v>266</v>
      </c>
      <c r="E289" s="23" t="s">
        <v>18</v>
      </c>
      <c r="F289" s="23" t="n">
        <v>1</v>
      </c>
    </row>
    <row r="290" customFormat="false" ht="12.75" hidden="false" customHeight="false" outlineLevel="0" collapsed="false">
      <c r="A290" s="35"/>
      <c r="B290" s="24" t="s">
        <v>65</v>
      </c>
      <c r="C290" s="24" t="s">
        <v>197</v>
      </c>
      <c r="D290" s="24" t="s">
        <v>198</v>
      </c>
      <c r="E290" s="25" t="s">
        <v>199</v>
      </c>
      <c r="F290" s="25" t="n">
        <v>2</v>
      </c>
    </row>
    <row r="291" customFormat="false" ht="12.75" hidden="false" customHeight="false" outlineLevel="0" collapsed="false">
      <c r="A291" s="31" t="s">
        <v>150</v>
      </c>
      <c r="B291" s="27" t="s">
        <v>65</v>
      </c>
      <c r="C291" s="28" t="s">
        <v>66</v>
      </c>
      <c r="D291" s="27" t="s">
        <v>67</v>
      </c>
      <c r="E291" s="29" t="s">
        <v>66</v>
      </c>
      <c r="F291" s="30" t="n">
        <v>1</v>
      </c>
    </row>
    <row r="292" customFormat="false" ht="12.75" hidden="false" customHeight="false" outlineLevel="0" collapsed="false">
      <c r="A292" s="31"/>
      <c r="B292" s="12" t="s">
        <v>65</v>
      </c>
      <c r="C292" s="13" t="s">
        <v>68</v>
      </c>
      <c r="D292" s="12" t="s">
        <v>69</v>
      </c>
      <c r="E292" s="32" t="s">
        <v>68</v>
      </c>
      <c r="F292" s="15" t="n">
        <v>1</v>
      </c>
    </row>
    <row r="293" customFormat="false" ht="12.75" hidden="false" customHeight="false" outlineLevel="0" collapsed="false">
      <c r="A293" s="31"/>
      <c r="B293" s="60" t="s">
        <v>65</v>
      </c>
      <c r="C293" s="61" t="s">
        <v>100</v>
      </c>
      <c r="D293" s="60" t="s">
        <v>101</v>
      </c>
      <c r="E293" s="62" t="s">
        <v>102</v>
      </c>
      <c r="F293" s="63" t="n">
        <v>1</v>
      </c>
    </row>
    <row r="294" customFormat="false" ht="12.75" hidden="false" customHeight="false" outlineLevel="0" collapsed="false">
      <c r="A294" s="31"/>
      <c r="B294" s="12" t="s">
        <v>65</v>
      </c>
      <c r="C294" s="13" t="s">
        <v>70</v>
      </c>
      <c r="D294" s="12" t="s">
        <v>71</v>
      </c>
      <c r="E294" s="32" t="s">
        <v>18</v>
      </c>
      <c r="F294" s="15" t="n">
        <v>1</v>
      </c>
    </row>
    <row r="295" customFormat="false" ht="12.75" hidden="false" customHeight="false" outlineLevel="0" collapsed="false">
      <c r="A295" s="31"/>
      <c r="B295" s="22" t="s">
        <v>42</v>
      </c>
      <c r="C295" s="22" t="s">
        <v>75</v>
      </c>
      <c r="D295" s="22" t="s">
        <v>76</v>
      </c>
      <c r="E295" s="23" t="s">
        <v>77</v>
      </c>
      <c r="F295" s="23" t="n">
        <v>1</v>
      </c>
    </row>
    <row r="296" customFormat="false" ht="12.75" hidden="false" customHeight="false" outlineLevel="0" collapsed="false">
      <c r="A296" s="31"/>
      <c r="B296" s="22" t="s">
        <v>151</v>
      </c>
      <c r="C296" s="22" t="s">
        <v>155</v>
      </c>
      <c r="D296" s="22" t="s">
        <v>302</v>
      </c>
      <c r="E296" s="43" t="s">
        <v>157</v>
      </c>
      <c r="F296" s="23" t="n">
        <v>1</v>
      </c>
    </row>
    <row r="297" customFormat="false" ht="12.75" hidden="false" customHeight="false" outlineLevel="0" collapsed="false">
      <c r="A297" s="31"/>
      <c r="B297" s="22" t="s">
        <v>151</v>
      </c>
      <c r="C297" s="22" t="s">
        <v>152</v>
      </c>
      <c r="D297" s="22" t="s">
        <v>158</v>
      </c>
      <c r="E297" s="34" t="s">
        <v>329</v>
      </c>
      <c r="F297" s="23" t="n">
        <v>1</v>
      </c>
    </row>
    <row r="298" customFormat="false" ht="12.75" hidden="false" customHeight="false" outlineLevel="0" collapsed="false">
      <c r="A298" s="31"/>
      <c r="B298" s="22" t="s">
        <v>42</v>
      </c>
      <c r="C298" s="22" t="s">
        <v>162</v>
      </c>
      <c r="D298" s="22" t="s">
        <v>163</v>
      </c>
      <c r="E298" s="23" t="s">
        <v>164</v>
      </c>
      <c r="F298" s="23" t="n">
        <v>1</v>
      </c>
    </row>
    <row r="299" customFormat="false" ht="12.75" hidden="false" customHeight="false" outlineLevel="0" collapsed="false">
      <c r="A299" s="31"/>
      <c r="B299" s="22" t="s">
        <v>172</v>
      </c>
      <c r="C299" s="22" t="s">
        <v>173</v>
      </c>
      <c r="D299" s="22" t="s">
        <v>174</v>
      </c>
      <c r="E299" s="23" t="s">
        <v>18</v>
      </c>
      <c r="F299" s="23" t="n">
        <v>1</v>
      </c>
    </row>
    <row r="300" customFormat="false" ht="12.75" hidden="false" customHeight="false" outlineLevel="0" collapsed="false">
      <c r="A300" s="11"/>
      <c r="B300" s="22" t="s">
        <v>172</v>
      </c>
      <c r="C300" s="22" t="s">
        <v>175</v>
      </c>
      <c r="D300" s="22" t="s">
        <v>176</v>
      </c>
      <c r="E300" s="23" t="s">
        <v>18</v>
      </c>
      <c r="F300" s="23" t="n">
        <v>1</v>
      </c>
    </row>
    <row r="301" customFormat="false" ht="12.75" hidden="false" customHeight="false" outlineLevel="0" collapsed="false">
      <c r="A301" s="31"/>
      <c r="B301" s="22" t="s">
        <v>172</v>
      </c>
      <c r="C301" s="22" t="s">
        <v>177</v>
      </c>
      <c r="D301" s="22" t="s">
        <v>178</v>
      </c>
      <c r="E301" s="23" t="s">
        <v>18</v>
      </c>
      <c r="F301" s="23" t="n">
        <v>1</v>
      </c>
    </row>
    <row r="302" customFormat="false" ht="12.75" hidden="false" customHeight="false" outlineLevel="0" collapsed="false">
      <c r="A302" s="31"/>
      <c r="B302" s="22" t="s">
        <v>172</v>
      </c>
      <c r="C302" s="22" t="s">
        <v>179</v>
      </c>
      <c r="D302" s="22" t="s">
        <v>180</v>
      </c>
      <c r="E302" s="23" t="s">
        <v>18</v>
      </c>
      <c r="F302" s="23" t="n">
        <v>1</v>
      </c>
    </row>
    <row r="303" customFormat="false" ht="12.75" hidden="false" customHeight="false" outlineLevel="0" collapsed="false">
      <c r="A303" s="31"/>
      <c r="B303" s="22" t="s">
        <v>172</v>
      </c>
      <c r="C303" s="22" t="s">
        <v>181</v>
      </c>
      <c r="D303" s="22" t="s">
        <v>182</v>
      </c>
      <c r="E303" s="23" t="s">
        <v>18</v>
      </c>
      <c r="F303" s="23" t="n">
        <v>1</v>
      </c>
    </row>
    <row r="304" customFormat="false" ht="12.75" hidden="false" customHeight="false" outlineLevel="0" collapsed="false">
      <c r="A304" s="31"/>
      <c r="B304" s="22" t="s">
        <v>172</v>
      </c>
      <c r="C304" s="22" t="s">
        <v>183</v>
      </c>
      <c r="D304" s="22" t="s">
        <v>184</v>
      </c>
      <c r="E304" s="23" t="s">
        <v>18</v>
      </c>
      <c r="F304" s="23" t="n">
        <v>1</v>
      </c>
    </row>
    <row r="305" customFormat="false" ht="12.75" hidden="false" customHeight="false" outlineLevel="0" collapsed="false">
      <c r="A305" s="31"/>
      <c r="B305" s="22" t="s">
        <v>172</v>
      </c>
      <c r="C305" s="22" t="s">
        <v>185</v>
      </c>
      <c r="D305" s="22" t="s">
        <v>186</v>
      </c>
      <c r="E305" s="23" t="s">
        <v>18</v>
      </c>
      <c r="F305" s="23" t="n">
        <v>8</v>
      </c>
    </row>
    <row r="306" customFormat="false" ht="12.75" hidden="false" customHeight="false" outlineLevel="0" collapsed="false">
      <c r="A306" s="31"/>
      <c r="B306" s="22" t="s">
        <v>187</v>
      </c>
      <c r="C306" s="33" t="s">
        <v>188</v>
      </c>
      <c r="D306" s="22" t="s">
        <v>189</v>
      </c>
      <c r="E306" s="23" t="s">
        <v>188</v>
      </c>
      <c r="F306" s="23" t="n">
        <v>1</v>
      </c>
    </row>
    <row r="307" customFormat="false" ht="12.75" hidden="false" customHeight="false" outlineLevel="0" collapsed="false">
      <c r="A307" s="35"/>
      <c r="B307" s="39" t="s">
        <v>65</v>
      </c>
      <c r="C307" s="39" t="s">
        <v>197</v>
      </c>
      <c r="D307" s="39" t="s">
        <v>198</v>
      </c>
      <c r="E307" s="41" t="s">
        <v>199</v>
      </c>
      <c r="F307" s="41" t="n">
        <v>2</v>
      </c>
    </row>
    <row r="308" customFormat="false" ht="12.75" hidden="false" customHeight="false" outlineLevel="0" collapsed="false">
      <c r="A308" s="31" t="s">
        <v>330</v>
      </c>
      <c r="B308" s="27" t="s">
        <v>55</v>
      </c>
      <c r="C308" s="24" t="s">
        <v>56</v>
      </c>
      <c r="D308" s="24" t="s">
        <v>57</v>
      </c>
      <c r="E308" s="25" t="n">
        <v>8587111</v>
      </c>
      <c r="F308" s="30" t="n">
        <v>1</v>
      </c>
    </row>
    <row r="309" customFormat="false" ht="12.75" hidden="false" customHeight="false" outlineLevel="0" collapsed="false">
      <c r="A309" s="31"/>
      <c r="B309" s="22" t="s">
        <v>42</v>
      </c>
      <c r="C309" s="24" t="s">
        <v>75</v>
      </c>
      <c r="D309" s="22" t="s">
        <v>76</v>
      </c>
      <c r="E309" s="23" t="s">
        <v>77</v>
      </c>
      <c r="F309" s="23" t="n">
        <v>1</v>
      </c>
    </row>
    <row r="310" customFormat="false" ht="12.75" hidden="false" customHeight="false" outlineLevel="0" collapsed="false">
      <c r="A310" s="31"/>
      <c r="B310" s="22" t="s">
        <v>19</v>
      </c>
      <c r="C310" s="33" t="s">
        <v>72</v>
      </c>
      <c r="D310" s="22" t="s">
        <v>73</v>
      </c>
      <c r="E310" s="34" t="s">
        <v>74</v>
      </c>
      <c r="F310" s="23" t="n">
        <v>2</v>
      </c>
    </row>
    <row r="311" customFormat="false" ht="12.75" hidden="false" customHeight="false" outlineLevel="0" collapsed="false">
      <c r="A311" s="31"/>
      <c r="B311" s="33" t="s">
        <v>65</v>
      </c>
      <c r="C311" s="33" t="s">
        <v>165</v>
      </c>
      <c r="D311" s="22" t="s">
        <v>168</v>
      </c>
      <c r="E311" s="23" t="s">
        <v>169</v>
      </c>
      <c r="F311" s="23" t="n">
        <v>1</v>
      </c>
    </row>
    <row r="312" customFormat="false" ht="12.75" hidden="false" customHeight="false" outlineLevel="0" collapsed="false">
      <c r="A312" s="31"/>
      <c r="B312" s="24" t="s">
        <v>192</v>
      </c>
      <c r="C312" s="24" t="s">
        <v>193</v>
      </c>
      <c r="D312" s="58" t="s">
        <v>194</v>
      </c>
      <c r="E312" s="25" t="s">
        <v>193</v>
      </c>
      <c r="F312" s="25" t="n">
        <v>1</v>
      </c>
    </row>
    <row r="313" customFormat="false" ht="12.75" hidden="false" customHeight="false" outlineLevel="0" collapsed="false">
      <c r="A313" s="31"/>
      <c r="B313" s="22" t="s">
        <v>192</v>
      </c>
      <c r="C313" s="22" t="s">
        <v>195</v>
      </c>
      <c r="D313" s="42" t="s">
        <v>196</v>
      </c>
      <c r="E313" s="23" t="s">
        <v>195</v>
      </c>
      <c r="F313" s="23" t="n">
        <v>1</v>
      </c>
    </row>
    <row r="314" customFormat="false" ht="12.75" hidden="false" customHeight="false" outlineLevel="0" collapsed="false">
      <c r="A314" s="31"/>
      <c r="B314" s="24" t="s">
        <v>312</v>
      </c>
      <c r="C314" s="24" t="s">
        <v>313</v>
      </c>
      <c r="D314" s="24" t="s">
        <v>314</v>
      </c>
      <c r="E314" s="25" t="s">
        <v>315</v>
      </c>
      <c r="F314" s="23" t="n">
        <v>1</v>
      </c>
    </row>
    <row r="315" customFormat="false" ht="12.75" hidden="false" customHeight="false" outlineLevel="0" collapsed="false">
      <c r="A315" s="31"/>
      <c r="B315" s="24" t="s">
        <v>89</v>
      </c>
      <c r="C315" s="24" t="s">
        <v>316</v>
      </c>
      <c r="D315" s="64" t="s">
        <v>317</v>
      </c>
      <c r="E315" s="25" t="n">
        <v>492003</v>
      </c>
      <c r="F315" s="25" t="n">
        <v>5</v>
      </c>
    </row>
    <row r="316" customFormat="false" ht="12.75" hidden="false" customHeight="false" outlineLevel="0" collapsed="false">
      <c r="A316" s="31"/>
      <c r="B316" s="22" t="s">
        <v>45</v>
      </c>
      <c r="C316" s="22" t="s">
        <v>318</v>
      </c>
      <c r="D316" s="22" t="s">
        <v>319</v>
      </c>
      <c r="E316" s="23" t="s">
        <v>18</v>
      </c>
      <c r="F316" s="23" t="n">
        <v>1</v>
      </c>
    </row>
    <row r="317" customFormat="false" ht="12.75" hidden="false" customHeight="false" outlineLevel="0" collapsed="false">
      <c r="A317" s="35"/>
      <c r="B317" s="39"/>
      <c r="C317" s="39"/>
      <c r="D317" s="59"/>
      <c r="E317" s="41"/>
      <c r="F317" s="41"/>
    </row>
    <row r="318" customFormat="false" ht="12.75" hidden="false" customHeight="false" outlineLevel="0" collapsed="false">
      <c r="A318" s="11" t="s">
        <v>320</v>
      </c>
      <c r="B318" s="12" t="s">
        <v>15</v>
      </c>
      <c r="C318" s="12" t="s">
        <v>310</v>
      </c>
      <c r="D318" s="12" t="s">
        <v>17</v>
      </c>
      <c r="E318" s="15" t="s">
        <v>18</v>
      </c>
      <c r="F318" s="15" t="n">
        <v>1</v>
      </c>
    </row>
    <row r="319" customFormat="false" ht="12.75" hidden="false" customHeight="false" outlineLevel="0" collapsed="false">
      <c r="A319" s="11" t="s">
        <v>320</v>
      </c>
      <c r="B319" s="19" t="s">
        <v>42</v>
      </c>
      <c r="C319" s="21" t="s">
        <v>43</v>
      </c>
      <c r="D319" s="19" t="s">
        <v>44</v>
      </c>
      <c r="E319" s="20" t="s">
        <v>18</v>
      </c>
      <c r="F319" s="20" t="n">
        <v>3</v>
      </c>
    </row>
    <row r="320" customFormat="false" ht="12.75" hidden="false" customHeight="false" outlineLevel="0" collapsed="false">
      <c r="A320" s="16" t="s">
        <v>320</v>
      </c>
      <c r="B320" s="22" t="s">
        <v>19</v>
      </c>
      <c r="C320" s="17" t="s">
        <v>20</v>
      </c>
      <c r="D320" s="16" t="s">
        <v>21</v>
      </c>
      <c r="E320" s="18" t="s">
        <v>22</v>
      </c>
      <c r="F320" s="23" t="n">
        <v>6</v>
      </c>
    </row>
    <row r="321" customFormat="false" ht="12.75" hidden="false" customHeight="false" outlineLevel="0" collapsed="false">
      <c r="A321" s="16" t="s">
        <v>320</v>
      </c>
      <c r="B321" s="22" t="s">
        <v>19</v>
      </c>
      <c r="C321" s="17" t="s">
        <v>23</v>
      </c>
      <c r="D321" s="16" t="s">
        <v>24</v>
      </c>
      <c r="E321" s="18" t="s">
        <v>22</v>
      </c>
      <c r="F321" s="23" t="n">
        <v>6</v>
      </c>
    </row>
    <row r="322" customFormat="false" ht="12.75" hidden="false" customHeight="false" outlineLevel="0" collapsed="false">
      <c r="A322" s="16" t="s">
        <v>320</v>
      </c>
      <c r="B322" s="22" t="s">
        <v>19</v>
      </c>
      <c r="C322" s="17" t="s">
        <v>25</v>
      </c>
      <c r="D322" s="16" t="s">
        <v>26</v>
      </c>
      <c r="E322" s="18" t="s">
        <v>22</v>
      </c>
      <c r="F322" s="23" t="n">
        <v>0</v>
      </c>
    </row>
    <row r="323" customFormat="false" ht="12.75" hidden="false" customHeight="false" outlineLevel="0" collapsed="false">
      <c r="A323" s="16" t="s">
        <v>320</v>
      </c>
      <c r="B323" s="22" t="s">
        <v>19</v>
      </c>
      <c r="C323" s="17" t="s">
        <v>27</v>
      </c>
      <c r="D323" s="16" t="s">
        <v>21</v>
      </c>
      <c r="E323" s="18" t="s">
        <v>28</v>
      </c>
      <c r="F323" s="23" t="n">
        <v>0</v>
      </c>
    </row>
    <row r="324" customFormat="false" ht="12.75" hidden="false" customHeight="false" outlineLevel="0" collapsed="false">
      <c r="A324" s="16" t="s">
        <v>320</v>
      </c>
      <c r="B324" s="22" t="s">
        <v>19</v>
      </c>
      <c r="C324" s="17" t="s">
        <v>29</v>
      </c>
      <c r="D324" s="16" t="s">
        <v>24</v>
      </c>
      <c r="E324" s="18" t="s">
        <v>28</v>
      </c>
      <c r="F324" s="23" t="n">
        <v>0</v>
      </c>
    </row>
    <row r="325" customFormat="false" ht="12.75" hidden="false" customHeight="false" outlineLevel="0" collapsed="false">
      <c r="A325" s="16" t="s">
        <v>320</v>
      </c>
      <c r="B325" s="22" t="s">
        <v>19</v>
      </c>
      <c r="C325" s="17" t="s">
        <v>30</v>
      </c>
      <c r="D325" s="16" t="s">
        <v>26</v>
      </c>
      <c r="E325" s="18" t="s">
        <v>28</v>
      </c>
      <c r="F325" s="23" t="n">
        <v>0</v>
      </c>
    </row>
    <row r="326" customFormat="false" ht="12.75" hidden="false" customHeight="false" outlineLevel="0" collapsed="false">
      <c r="A326" s="16" t="s">
        <v>320</v>
      </c>
      <c r="B326" s="22" t="s">
        <v>19</v>
      </c>
      <c r="C326" s="21" t="s">
        <v>31</v>
      </c>
      <c r="D326" s="19" t="s">
        <v>32</v>
      </c>
      <c r="E326" s="20" t="s">
        <v>33</v>
      </c>
      <c r="F326" s="23" t="n">
        <v>16</v>
      </c>
    </row>
    <row r="327" customFormat="false" ht="12.75" hidden="false" customHeight="false" outlineLevel="0" collapsed="false">
      <c r="A327" s="16" t="s">
        <v>320</v>
      </c>
      <c r="B327" s="22" t="s">
        <v>19</v>
      </c>
      <c r="C327" s="21" t="s">
        <v>34</v>
      </c>
      <c r="D327" s="70" t="s">
        <v>35</v>
      </c>
      <c r="E327" s="20" t="s">
        <v>33</v>
      </c>
      <c r="F327" s="23" t="n">
        <v>14</v>
      </c>
    </row>
    <row r="328" customFormat="false" ht="12.75" hidden="false" customHeight="false" outlineLevel="0" collapsed="false">
      <c r="A328" s="16" t="s">
        <v>320</v>
      </c>
      <c r="B328" s="22" t="s">
        <v>19</v>
      </c>
      <c r="C328" s="21" t="s">
        <v>36</v>
      </c>
      <c r="D328" s="19" t="s">
        <v>37</v>
      </c>
      <c r="E328" s="20" t="s">
        <v>33</v>
      </c>
      <c r="F328" s="23" t="n">
        <v>0</v>
      </c>
    </row>
    <row r="329" customFormat="false" ht="12.75" hidden="false" customHeight="false" outlineLevel="0" collapsed="false">
      <c r="A329" s="71"/>
      <c r="B329" s="72"/>
      <c r="C329" s="72"/>
      <c r="D329" s="72"/>
      <c r="E329" s="73"/>
      <c r="F329" s="73"/>
    </row>
    <row r="330" s="4" customFormat="true" ht="13.5" hidden="false" customHeight="false" outlineLevel="0" collapsed="false">
      <c r="A330" s="53" t="s">
        <v>331</v>
      </c>
      <c r="B330" s="53"/>
      <c r="C330" s="53"/>
      <c r="D330" s="53"/>
      <c r="E330" s="54"/>
      <c r="F330" s="54"/>
    </row>
    <row r="331" s="4" customFormat="true" ht="13.5" hidden="false" customHeight="false" outlineLevel="0" collapsed="false">
      <c r="A331" s="74" t="s">
        <v>64</v>
      </c>
      <c r="B331" s="13" t="s">
        <v>65</v>
      </c>
      <c r="C331" s="13" t="s">
        <v>66</v>
      </c>
      <c r="D331" s="13" t="s">
        <v>67</v>
      </c>
      <c r="E331" s="32" t="s">
        <v>66</v>
      </c>
      <c r="F331" s="15" t="n">
        <v>1</v>
      </c>
    </row>
    <row r="332" s="4" customFormat="true" ht="12.75" hidden="false" customHeight="false" outlineLevel="0" collapsed="false">
      <c r="A332" s="75"/>
      <c r="B332" s="13" t="s">
        <v>65</v>
      </c>
      <c r="C332" s="13" t="s">
        <v>68</v>
      </c>
      <c r="D332" s="13" t="s">
        <v>69</v>
      </c>
      <c r="E332" s="32" t="s">
        <v>68</v>
      </c>
      <c r="F332" s="15" t="n">
        <v>1</v>
      </c>
    </row>
    <row r="333" s="4" customFormat="true" ht="12.75" hidden="false" customHeight="false" outlineLevel="0" collapsed="false">
      <c r="A333" s="75"/>
      <c r="B333" s="33" t="s">
        <v>65</v>
      </c>
      <c r="C333" s="33" t="s">
        <v>100</v>
      </c>
      <c r="D333" s="33" t="s">
        <v>101</v>
      </c>
      <c r="E333" s="23" t="s">
        <v>102</v>
      </c>
      <c r="F333" s="23" t="n">
        <v>1</v>
      </c>
    </row>
    <row r="334" s="4" customFormat="true" ht="12.75" hidden="false" customHeight="false" outlineLevel="0" collapsed="false">
      <c r="A334" s="75"/>
      <c r="B334" s="33" t="s">
        <v>65</v>
      </c>
      <c r="C334" s="33" t="s">
        <v>70</v>
      </c>
      <c r="D334" s="33" t="s">
        <v>71</v>
      </c>
      <c r="E334" s="23" t="s">
        <v>18</v>
      </c>
      <c r="F334" s="23" t="n">
        <v>1</v>
      </c>
    </row>
    <row r="335" customFormat="false" ht="12.75" hidden="false" customHeight="false" outlineLevel="0" collapsed="false">
      <c r="A335" s="74"/>
      <c r="B335" s="33" t="s">
        <v>103</v>
      </c>
      <c r="C335" s="33" t="s">
        <v>104</v>
      </c>
      <c r="D335" s="33" t="s">
        <v>105</v>
      </c>
      <c r="E335" s="46" t="s">
        <v>106</v>
      </c>
      <c r="F335" s="23" t="n">
        <v>4</v>
      </c>
    </row>
    <row r="336" customFormat="false" ht="12.75" hidden="false" customHeight="false" outlineLevel="0" collapsed="false">
      <c r="A336" s="74"/>
      <c r="B336" s="33" t="s">
        <v>103</v>
      </c>
      <c r="C336" s="13" t="s">
        <v>107</v>
      </c>
      <c r="D336" s="13" t="s">
        <v>108</v>
      </c>
      <c r="E336" s="15" t="s">
        <v>109</v>
      </c>
      <c r="F336" s="76" t="n">
        <v>15</v>
      </c>
    </row>
    <row r="337" customFormat="false" ht="12.75" hidden="false" customHeight="false" outlineLevel="0" collapsed="false">
      <c r="A337" s="74"/>
      <c r="B337" s="33" t="s">
        <v>113</v>
      </c>
      <c r="C337" s="33" t="s">
        <v>114</v>
      </c>
      <c r="D337" s="33" t="s">
        <v>115</v>
      </c>
      <c r="E337" s="18" t="s">
        <v>114</v>
      </c>
      <c r="F337" s="23" t="n">
        <v>1</v>
      </c>
    </row>
    <row r="338" customFormat="false" ht="12.75" hidden="false" customHeight="false" outlineLevel="0" collapsed="false">
      <c r="A338" s="74"/>
      <c r="B338" s="33" t="s">
        <v>19</v>
      </c>
      <c r="C338" s="33" t="s">
        <v>110</v>
      </c>
      <c r="D338" s="33" t="s">
        <v>111</v>
      </c>
      <c r="E338" s="34" t="s">
        <v>112</v>
      </c>
      <c r="F338" s="23" t="n">
        <v>4</v>
      </c>
    </row>
    <row r="339" customFormat="false" ht="12.75" hidden="false" customHeight="false" outlineLevel="0" collapsed="false">
      <c r="A339" s="74"/>
      <c r="B339" s="33" t="s">
        <v>65</v>
      </c>
      <c r="C339" s="33" t="s">
        <v>165</v>
      </c>
      <c r="D339" s="33" t="s">
        <v>166</v>
      </c>
      <c r="E339" s="23" t="s">
        <v>167</v>
      </c>
      <c r="F339" s="23" t="n">
        <v>1</v>
      </c>
    </row>
    <row r="340" customFormat="false" ht="12.75" hidden="false" customHeight="false" outlineLevel="0" collapsed="false">
      <c r="A340" s="74"/>
      <c r="B340" s="33" t="s">
        <v>116</v>
      </c>
      <c r="C340" s="33" t="s">
        <v>117</v>
      </c>
      <c r="D340" s="33" t="s">
        <v>118</v>
      </c>
      <c r="E340" s="77" t="s">
        <v>332</v>
      </c>
      <c r="F340" s="23" t="n">
        <v>1</v>
      </c>
    </row>
    <row r="341" customFormat="false" ht="12.75" hidden="false" customHeight="false" outlineLevel="0" collapsed="false">
      <c r="A341" s="74"/>
      <c r="B341" s="33" t="s">
        <v>143</v>
      </c>
      <c r="C341" s="33" t="s">
        <v>144</v>
      </c>
      <c r="D341" s="33" t="s">
        <v>145</v>
      </c>
      <c r="E341" s="23" t="s">
        <v>18</v>
      </c>
      <c r="F341" s="23" t="n">
        <v>1</v>
      </c>
    </row>
    <row r="342" customFormat="false" ht="12.75" hidden="false" customHeight="false" outlineLevel="0" collapsed="false">
      <c r="A342" s="74"/>
      <c r="B342" s="33" t="s">
        <v>124</v>
      </c>
      <c r="C342" s="33" t="s">
        <v>170</v>
      </c>
      <c r="D342" s="33" t="s">
        <v>171</v>
      </c>
      <c r="E342" s="23" t="s">
        <v>18</v>
      </c>
      <c r="F342" s="23" t="n">
        <v>1</v>
      </c>
    </row>
    <row r="343" customFormat="false" ht="12.75" hidden="false" customHeight="false" outlineLevel="0" collapsed="false">
      <c r="A343" s="74"/>
      <c r="B343" s="33" t="s">
        <v>124</v>
      </c>
      <c r="C343" s="33" t="s">
        <v>286</v>
      </c>
      <c r="D343" s="33" t="s">
        <v>333</v>
      </c>
      <c r="E343" s="18" t="s">
        <v>334</v>
      </c>
      <c r="F343" s="23" t="n">
        <v>6</v>
      </c>
    </row>
    <row r="344" customFormat="false" ht="12.75" hidden="false" customHeight="false" outlineLevel="0" collapsed="false">
      <c r="A344" s="74"/>
      <c r="B344" s="33" t="s">
        <v>15</v>
      </c>
      <c r="C344" s="33" t="s">
        <v>310</v>
      </c>
      <c r="D344" s="33" t="s">
        <v>17</v>
      </c>
      <c r="E344" s="18" t="s">
        <v>18</v>
      </c>
      <c r="F344" s="23" t="n">
        <v>1</v>
      </c>
    </row>
    <row r="345" customFormat="false" ht="12.75" hidden="false" customHeight="false" outlineLevel="0" collapsed="false">
      <c r="A345" s="74"/>
      <c r="B345" s="33" t="s">
        <v>124</v>
      </c>
      <c r="C345" s="33" t="s">
        <v>290</v>
      </c>
      <c r="D345" s="33" t="s">
        <v>335</v>
      </c>
      <c r="E345" s="18" t="s">
        <v>336</v>
      </c>
      <c r="F345" s="23" t="n">
        <v>1</v>
      </c>
    </row>
    <row r="346" customFormat="false" ht="12.75" hidden="false" customHeight="false" outlineLevel="0" collapsed="false">
      <c r="A346" s="74"/>
      <c r="B346" s="17" t="s">
        <v>147</v>
      </c>
      <c r="C346" s="17" t="s">
        <v>337</v>
      </c>
      <c r="D346" s="17" t="s">
        <v>338</v>
      </c>
      <c r="E346" s="18" t="s">
        <v>18</v>
      </c>
      <c r="F346" s="23" t="n">
        <v>4</v>
      </c>
    </row>
    <row r="347" customFormat="false" ht="12.75" hidden="false" customHeight="false" outlineLevel="0" collapsed="false">
      <c r="A347" s="74"/>
      <c r="B347" s="17" t="s">
        <v>147</v>
      </c>
      <c r="C347" s="17" t="s">
        <v>339</v>
      </c>
      <c r="D347" s="17" t="s">
        <v>338</v>
      </c>
      <c r="E347" s="18" t="s">
        <v>18</v>
      </c>
      <c r="F347" s="23" t="n">
        <v>2</v>
      </c>
    </row>
    <row r="348" customFormat="false" ht="12.75" hidden="false" customHeight="false" outlineLevel="0" collapsed="false">
      <c r="A348" s="74"/>
      <c r="B348" s="17" t="s">
        <v>147</v>
      </c>
      <c r="C348" s="17" t="s">
        <v>297</v>
      </c>
      <c r="D348" s="17" t="s">
        <v>338</v>
      </c>
      <c r="E348" s="18" t="s">
        <v>18</v>
      </c>
      <c r="F348" s="23" t="n">
        <v>2</v>
      </c>
    </row>
    <row r="349" customFormat="false" ht="12.75" hidden="false" customHeight="false" outlineLevel="0" collapsed="false">
      <c r="A349" s="74"/>
      <c r="B349" s="17" t="s">
        <v>299</v>
      </c>
      <c r="C349" s="17" t="s">
        <v>340</v>
      </c>
      <c r="D349" s="17" t="s">
        <v>301</v>
      </c>
      <c r="E349" s="18" t="s">
        <v>18</v>
      </c>
      <c r="F349" s="23" t="n">
        <v>13</v>
      </c>
    </row>
    <row r="350" customFormat="false" ht="12.75" hidden="false" customHeight="false" outlineLevel="0" collapsed="false">
      <c r="A350" s="74"/>
      <c r="B350" s="17" t="s">
        <v>299</v>
      </c>
      <c r="C350" s="21" t="s">
        <v>341</v>
      </c>
      <c r="D350" s="21" t="s">
        <v>342</v>
      </c>
      <c r="E350" s="20" t="s">
        <v>18</v>
      </c>
      <c r="F350" s="25" t="n">
        <v>3</v>
      </c>
    </row>
    <row r="351" customFormat="false" ht="12.75" hidden="false" customHeight="false" outlineLevel="0" collapsed="false">
      <c r="A351" s="78"/>
      <c r="B351" s="17" t="s">
        <v>299</v>
      </c>
      <c r="C351" s="17" t="s">
        <v>343</v>
      </c>
      <c r="D351" s="17" t="s">
        <v>344</v>
      </c>
      <c r="E351" s="18" t="s">
        <v>18</v>
      </c>
      <c r="F351" s="23" t="n">
        <v>2</v>
      </c>
    </row>
    <row r="352" customFormat="false" ht="12.75" hidden="false" customHeight="false" outlineLevel="0" collapsed="false">
      <c r="A352" s="26" t="s">
        <v>99</v>
      </c>
      <c r="B352" s="28" t="s">
        <v>65</v>
      </c>
      <c r="C352" s="28" t="s">
        <v>66</v>
      </c>
      <c r="D352" s="28" t="s">
        <v>67</v>
      </c>
      <c r="E352" s="29" t="s">
        <v>66</v>
      </c>
      <c r="F352" s="30" t="n">
        <v>1</v>
      </c>
    </row>
    <row r="353" customFormat="false" ht="12.75" hidden="false" customHeight="false" outlineLevel="0" collapsed="false">
      <c r="A353" s="31"/>
      <c r="B353" s="13" t="s">
        <v>65</v>
      </c>
      <c r="C353" s="13" t="s">
        <v>68</v>
      </c>
      <c r="D353" s="13" t="s">
        <v>69</v>
      </c>
      <c r="E353" s="32" t="s">
        <v>68</v>
      </c>
      <c r="F353" s="15" t="n">
        <v>1</v>
      </c>
    </row>
    <row r="354" customFormat="false" ht="12.75" hidden="false" customHeight="false" outlineLevel="0" collapsed="false">
      <c r="A354" s="31"/>
      <c r="B354" s="61" t="s">
        <v>65</v>
      </c>
      <c r="C354" s="61" t="s">
        <v>100</v>
      </c>
      <c r="D354" s="61" t="s">
        <v>101</v>
      </c>
      <c r="E354" s="62" t="s">
        <v>102</v>
      </c>
      <c r="F354" s="63" t="n">
        <v>1</v>
      </c>
    </row>
    <row r="355" customFormat="false" ht="12.75" hidden="false" customHeight="false" outlineLevel="0" collapsed="false">
      <c r="A355" s="31"/>
      <c r="B355" s="13" t="s">
        <v>65</v>
      </c>
      <c r="C355" s="13" t="s">
        <v>70</v>
      </c>
      <c r="D355" s="13" t="s">
        <v>71</v>
      </c>
      <c r="E355" s="32" t="s">
        <v>18</v>
      </c>
      <c r="F355" s="15" t="n">
        <v>1</v>
      </c>
    </row>
    <row r="356" customFormat="false" ht="12.75" hidden="false" customHeight="false" outlineLevel="0" collapsed="false">
      <c r="A356" s="31"/>
      <c r="B356" s="33" t="s">
        <v>103</v>
      </c>
      <c r="C356" s="33" t="s">
        <v>137</v>
      </c>
      <c r="D356" s="33" t="s">
        <v>138</v>
      </c>
      <c r="E356" s="46" t="s">
        <v>139</v>
      </c>
      <c r="F356" s="23" t="n">
        <v>6</v>
      </c>
    </row>
    <row r="357" customFormat="false" ht="12.75" hidden="false" customHeight="false" outlineLevel="0" collapsed="false">
      <c r="A357" s="31"/>
      <c r="B357" s="13" t="s">
        <v>103</v>
      </c>
      <c r="C357" s="33" t="s">
        <v>140</v>
      </c>
      <c r="D357" s="33" t="s">
        <v>141</v>
      </c>
      <c r="E357" s="46" t="s">
        <v>345</v>
      </c>
      <c r="F357" s="23" t="n">
        <v>22</v>
      </c>
    </row>
    <row r="358" customFormat="false" ht="12.75" hidden="false" customHeight="false" outlineLevel="0" collapsed="false">
      <c r="A358" s="31"/>
      <c r="B358" s="33" t="s">
        <v>113</v>
      </c>
      <c r="C358" s="33" t="s">
        <v>114</v>
      </c>
      <c r="D358" s="33" t="s">
        <v>115</v>
      </c>
      <c r="E358" s="23" t="s">
        <v>18</v>
      </c>
      <c r="F358" s="23" t="n">
        <v>1</v>
      </c>
    </row>
    <row r="359" customFormat="false" ht="12.75" hidden="false" customHeight="false" outlineLevel="0" collapsed="false">
      <c r="A359" s="31"/>
      <c r="B359" s="33" t="s">
        <v>116</v>
      </c>
      <c r="C359" s="33" t="s">
        <v>117</v>
      </c>
      <c r="D359" s="33" t="s">
        <v>118</v>
      </c>
      <c r="E359" s="77" t="s">
        <v>332</v>
      </c>
      <c r="F359" s="23" t="n">
        <v>1</v>
      </c>
    </row>
    <row r="360" customFormat="false" ht="12.75" hidden="false" customHeight="false" outlineLevel="0" collapsed="false">
      <c r="A360" s="31"/>
      <c r="B360" s="33" t="s">
        <v>19</v>
      </c>
      <c r="C360" s="33" t="s">
        <v>110</v>
      </c>
      <c r="D360" s="33" t="s">
        <v>111</v>
      </c>
      <c r="E360" s="34" t="s">
        <v>112</v>
      </c>
      <c r="F360" s="23" t="n">
        <v>8</v>
      </c>
    </row>
    <row r="361" customFormat="false" ht="12.75" hidden="false" customHeight="false" outlineLevel="0" collapsed="false">
      <c r="A361" s="31"/>
      <c r="B361" s="33" t="s">
        <v>264</v>
      </c>
      <c r="C361" s="37" t="s">
        <v>328</v>
      </c>
      <c r="D361" s="37" t="s">
        <v>266</v>
      </c>
      <c r="E361" s="23" t="s">
        <v>18</v>
      </c>
      <c r="F361" s="25" t="n">
        <v>1</v>
      </c>
    </row>
    <row r="362" customFormat="false" ht="12.75" hidden="false" customHeight="false" outlineLevel="0" collapsed="false">
      <c r="A362" s="31"/>
      <c r="B362" s="61" t="s">
        <v>65</v>
      </c>
      <c r="C362" s="37" t="s">
        <v>197</v>
      </c>
      <c r="D362" s="37" t="s">
        <v>198</v>
      </c>
      <c r="E362" s="25" t="s">
        <v>199</v>
      </c>
      <c r="F362" s="25" t="n">
        <v>1</v>
      </c>
    </row>
    <row r="363" customFormat="false" ht="12.75" hidden="false" customHeight="false" outlineLevel="0" collapsed="false">
      <c r="A363" s="35"/>
      <c r="B363" s="40"/>
      <c r="C363" s="40"/>
      <c r="D363" s="40"/>
      <c r="E363" s="41"/>
      <c r="F363" s="41"/>
    </row>
    <row r="364" customFormat="false" ht="12.75" hidden="false" customHeight="false" outlineLevel="0" collapsed="false">
      <c r="A364" s="79" t="s">
        <v>136</v>
      </c>
      <c r="B364" s="28" t="s">
        <v>65</v>
      </c>
      <c r="C364" s="28" t="s">
        <v>66</v>
      </c>
      <c r="D364" s="28" t="s">
        <v>67</v>
      </c>
      <c r="E364" s="29" t="s">
        <v>66</v>
      </c>
      <c r="F364" s="30" t="n">
        <v>1</v>
      </c>
    </row>
    <row r="365" customFormat="false" ht="12.75" hidden="false" customHeight="false" outlineLevel="0" collapsed="false">
      <c r="A365" s="74"/>
      <c r="B365" s="13" t="s">
        <v>65</v>
      </c>
      <c r="C365" s="13" t="s">
        <v>68</v>
      </c>
      <c r="D365" s="13" t="s">
        <v>69</v>
      </c>
      <c r="E365" s="32" t="s">
        <v>68</v>
      </c>
      <c r="F365" s="15" t="n">
        <v>1</v>
      </c>
    </row>
    <row r="366" customFormat="false" ht="12.75" hidden="false" customHeight="false" outlineLevel="0" collapsed="false">
      <c r="A366" s="74"/>
      <c r="B366" s="61" t="s">
        <v>65</v>
      </c>
      <c r="C366" s="61" t="s">
        <v>100</v>
      </c>
      <c r="D366" s="61" t="s">
        <v>101</v>
      </c>
      <c r="E366" s="62" t="s">
        <v>102</v>
      </c>
      <c r="F366" s="63" t="n">
        <v>1</v>
      </c>
    </row>
    <row r="367" customFormat="false" ht="12.75" hidden="false" customHeight="false" outlineLevel="0" collapsed="false">
      <c r="A367" s="74"/>
      <c r="B367" s="13" t="s">
        <v>65</v>
      </c>
      <c r="C367" s="13" t="s">
        <v>70</v>
      </c>
      <c r="D367" s="13" t="s">
        <v>71</v>
      </c>
      <c r="E367" s="32" t="s">
        <v>18</v>
      </c>
      <c r="F367" s="15" t="n">
        <v>1</v>
      </c>
    </row>
    <row r="368" customFormat="false" ht="12.75" hidden="false" customHeight="false" outlineLevel="0" collapsed="false">
      <c r="A368" s="74"/>
      <c r="B368" s="33" t="s">
        <v>42</v>
      </c>
      <c r="C368" s="33" t="s">
        <v>75</v>
      </c>
      <c r="D368" s="33" t="s">
        <v>76</v>
      </c>
      <c r="E368" s="23" t="s">
        <v>77</v>
      </c>
      <c r="F368" s="23" t="n">
        <v>1</v>
      </c>
    </row>
    <row r="369" customFormat="false" ht="12.75" hidden="false" customHeight="false" outlineLevel="0" collapsed="false">
      <c r="A369" s="74"/>
      <c r="B369" s="33" t="s">
        <v>151</v>
      </c>
      <c r="C369" s="33" t="s">
        <v>155</v>
      </c>
      <c r="D369" s="80" t="s">
        <v>156</v>
      </c>
      <c r="E369" s="43" t="s">
        <v>157</v>
      </c>
      <c r="F369" s="23" t="n">
        <v>1</v>
      </c>
    </row>
    <row r="370" customFormat="false" ht="12.75" hidden="false" customHeight="false" outlineLevel="0" collapsed="false">
      <c r="A370" s="74"/>
      <c r="B370" s="33" t="s">
        <v>151</v>
      </c>
      <c r="C370" s="33" t="s">
        <v>152</v>
      </c>
      <c r="D370" s="33" t="s">
        <v>158</v>
      </c>
      <c r="E370" s="34" t="s">
        <v>159</v>
      </c>
      <c r="F370" s="23" t="n">
        <v>1</v>
      </c>
    </row>
    <row r="371" customFormat="false" ht="12.75" hidden="false" customHeight="false" outlineLevel="0" collapsed="false">
      <c r="A371" s="74"/>
      <c r="B371" s="22" t="s">
        <v>42</v>
      </c>
      <c r="C371" s="22" t="s">
        <v>162</v>
      </c>
      <c r="D371" s="22" t="s">
        <v>163</v>
      </c>
      <c r="E371" s="23" t="s">
        <v>164</v>
      </c>
      <c r="F371" s="23" t="n">
        <v>1</v>
      </c>
    </row>
    <row r="372" customFormat="false" ht="12.75" hidden="false" customHeight="false" outlineLevel="0" collapsed="false">
      <c r="A372" s="74"/>
      <c r="B372" s="22" t="s">
        <v>172</v>
      </c>
      <c r="C372" s="22" t="s">
        <v>346</v>
      </c>
      <c r="D372" s="22" t="s">
        <v>186</v>
      </c>
      <c r="E372" s="23" t="s">
        <v>18</v>
      </c>
      <c r="F372" s="23" t="n">
        <v>9</v>
      </c>
    </row>
    <row r="373" customFormat="false" ht="12.75" hidden="false" customHeight="false" outlineLevel="0" collapsed="false">
      <c r="A373" s="74"/>
      <c r="B373" s="33" t="s">
        <v>172</v>
      </c>
      <c r="C373" s="33" t="s">
        <v>173</v>
      </c>
      <c r="D373" s="33" t="s">
        <v>174</v>
      </c>
      <c r="E373" s="18" t="s">
        <v>18</v>
      </c>
      <c r="F373" s="23" t="n">
        <v>2</v>
      </c>
    </row>
    <row r="374" customFormat="false" ht="12.75" hidden="false" customHeight="false" outlineLevel="0" collapsed="false">
      <c r="A374" s="74"/>
      <c r="B374" s="33" t="s">
        <v>172</v>
      </c>
      <c r="C374" s="33" t="s">
        <v>175</v>
      </c>
      <c r="D374" s="33" t="s">
        <v>176</v>
      </c>
      <c r="E374" s="18" t="s">
        <v>18</v>
      </c>
      <c r="F374" s="23" t="n">
        <v>2</v>
      </c>
    </row>
    <row r="375" customFormat="false" ht="12.75" hidden="false" customHeight="false" outlineLevel="0" collapsed="false">
      <c r="A375" s="74"/>
      <c r="B375" s="33" t="s">
        <v>172</v>
      </c>
      <c r="C375" s="33" t="s">
        <v>177</v>
      </c>
      <c r="D375" s="33" t="s">
        <v>178</v>
      </c>
      <c r="E375" s="18" t="s">
        <v>18</v>
      </c>
      <c r="F375" s="23" t="n">
        <v>2</v>
      </c>
    </row>
    <row r="376" customFormat="false" ht="12.75" hidden="false" customHeight="false" outlineLevel="0" collapsed="false">
      <c r="A376" s="74"/>
      <c r="B376" s="33" t="s">
        <v>172</v>
      </c>
      <c r="C376" s="17" t="s">
        <v>347</v>
      </c>
      <c r="D376" s="17" t="s">
        <v>348</v>
      </c>
      <c r="E376" s="18" t="s">
        <v>18</v>
      </c>
      <c r="F376" s="23" t="n">
        <v>1</v>
      </c>
    </row>
    <row r="377" customFormat="false" ht="12.75" hidden="false" customHeight="false" outlineLevel="0" collapsed="false">
      <c r="A377" s="74"/>
      <c r="B377" s="33" t="s">
        <v>172</v>
      </c>
      <c r="C377" s="17" t="s">
        <v>349</v>
      </c>
      <c r="D377" s="17" t="s">
        <v>350</v>
      </c>
      <c r="E377" s="18" t="s">
        <v>18</v>
      </c>
      <c r="F377" s="23" t="n">
        <v>2</v>
      </c>
    </row>
    <row r="378" customFormat="false" ht="12.75" hidden="false" customHeight="false" outlineLevel="0" collapsed="false">
      <c r="A378" s="74"/>
      <c r="B378" s="33" t="s">
        <v>172</v>
      </c>
      <c r="C378" s="33" t="s">
        <v>305</v>
      </c>
      <c r="D378" s="33" t="s">
        <v>306</v>
      </c>
      <c r="E378" s="23" t="n">
        <v>1828995</v>
      </c>
      <c r="F378" s="23" t="n">
        <v>2</v>
      </c>
    </row>
    <row r="379" customFormat="false" ht="12.75" hidden="false" customHeight="false" outlineLevel="0" collapsed="false">
      <c r="A379" s="74"/>
      <c r="B379" s="33" t="s">
        <v>187</v>
      </c>
      <c r="C379" s="17" t="s">
        <v>188</v>
      </c>
      <c r="D379" s="33" t="s">
        <v>351</v>
      </c>
      <c r="E379" s="18" t="s">
        <v>18</v>
      </c>
      <c r="F379" s="23" t="n">
        <v>2</v>
      </c>
    </row>
    <row r="380" customFormat="false" ht="12.75" hidden="false" customHeight="false" outlineLevel="0" collapsed="false">
      <c r="A380" s="74"/>
      <c r="B380" s="33" t="s">
        <v>312</v>
      </c>
      <c r="C380" s="33" t="s">
        <v>352</v>
      </c>
      <c r="D380" s="33" t="s">
        <v>353</v>
      </c>
      <c r="E380" s="18" t="s">
        <v>18</v>
      </c>
      <c r="F380" s="23" t="n">
        <v>1</v>
      </c>
    </row>
    <row r="381" customFormat="false" ht="12.75" hidden="false" customHeight="false" outlineLevel="0" collapsed="false">
      <c r="A381" s="74"/>
      <c r="B381" s="33" t="s">
        <v>89</v>
      </c>
      <c r="C381" s="33" t="s">
        <v>316</v>
      </c>
      <c r="D381" s="33" t="s">
        <v>354</v>
      </c>
      <c r="E381" s="18" t="s">
        <v>18</v>
      </c>
      <c r="F381" s="23" t="n">
        <v>4</v>
      </c>
    </row>
    <row r="382" customFormat="false" ht="12.75" hidden="false" customHeight="false" outlineLevel="0" collapsed="false">
      <c r="A382" s="74"/>
      <c r="B382" s="22" t="s">
        <v>19</v>
      </c>
      <c r="C382" s="33" t="s">
        <v>72</v>
      </c>
      <c r="D382" s="22" t="s">
        <v>73</v>
      </c>
      <c r="E382" s="34" t="s">
        <v>74</v>
      </c>
      <c r="F382" s="23" t="n">
        <v>1</v>
      </c>
    </row>
    <row r="383" customFormat="false" ht="12.75" hidden="false" customHeight="false" outlineLevel="0" collapsed="false">
      <c r="A383" s="74"/>
      <c r="B383" s="37" t="s">
        <v>65</v>
      </c>
      <c r="C383" s="37" t="s">
        <v>197</v>
      </c>
      <c r="D383" s="37" t="s">
        <v>198</v>
      </c>
      <c r="E383" s="25" t="s">
        <v>199</v>
      </c>
      <c r="F383" s="25" t="n">
        <v>1</v>
      </c>
    </row>
    <row r="384" customFormat="false" ht="12.75" hidden="false" customHeight="false" outlineLevel="0" collapsed="false">
      <c r="A384" s="35"/>
      <c r="B384" s="40"/>
      <c r="C384" s="40"/>
      <c r="D384" s="40"/>
      <c r="E384" s="41"/>
      <c r="F384" s="41"/>
    </row>
    <row r="385" customFormat="false" ht="12.75" hidden="false" customHeight="false" outlineLevel="0" collapsed="false">
      <c r="A385" s="11" t="s">
        <v>320</v>
      </c>
      <c r="B385" s="12" t="s">
        <v>19</v>
      </c>
      <c r="C385" s="21" t="s">
        <v>36</v>
      </c>
      <c r="D385" s="19" t="s">
        <v>37</v>
      </c>
      <c r="E385" s="20" t="s">
        <v>33</v>
      </c>
      <c r="F385" s="15" t="n">
        <v>10</v>
      </c>
    </row>
    <row r="386" customFormat="false" ht="12.75" hidden="false" customHeight="false" outlineLevel="0" collapsed="false">
      <c r="A386" s="16" t="s">
        <v>320</v>
      </c>
      <c r="B386" s="22" t="s">
        <v>19</v>
      </c>
      <c r="C386" s="21" t="s">
        <v>34</v>
      </c>
      <c r="D386" s="70" t="s">
        <v>35</v>
      </c>
      <c r="E386" s="20" t="s">
        <v>33</v>
      </c>
      <c r="F386" s="23" t="n">
        <v>5</v>
      </c>
    </row>
    <row r="387" customFormat="false" ht="12.75" hidden="false" customHeight="false" outlineLevel="0" collapsed="false">
      <c r="A387" s="16" t="s">
        <v>320</v>
      </c>
      <c r="B387" s="22" t="s">
        <v>19</v>
      </c>
      <c r="C387" s="21" t="s">
        <v>31</v>
      </c>
      <c r="D387" s="19" t="s">
        <v>32</v>
      </c>
      <c r="E387" s="20" t="s">
        <v>33</v>
      </c>
      <c r="F387" s="23" t="n">
        <v>15</v>
      </c>
    </row>
    <row r="388" customFormat="false" ht="12.75" hidden="false" customHeight="false" outlineLevel="0" collapsed="false">
      <c r="A388" s="16" t="s">
        <v>320</v>
      </c>
      <c r="B388" s="22" t="s">
        <v>19</v>
      </c>
      <c r="C388" s="17" t="s">
        <v>23</v>
      </c>
      <c r="D388" s="16" t="s">
        <v>24</v>
      </c>
      <c r="E388" s="18" t="s">
        <v>22</v>
      </c>
      <c r="F388" s="23" t="n">
        <v>5</v>
      </c>
    </row>
    <row r="389" customFormat="false" ht="12.75" hidden="false" customHeight="false" outlineLevel="0" collapsed="false">
      <c r="A389" s="16" t="s">
        <v>320</v>
      </c>
      <c r="B389" s="22" t="s">
        <v>19</v>
      </c>
      <c r="C389" s="17" t="s">
        <v>20</v>
      </c>
      <c r="D389" s="16" t="s">
        <v>21</v>
      </c>
      <c r="E389" s="18" t="s">
        <v>22</v>
      </c>
      <c r="F389" s="23" t="n">
        <v>6</v>
      </c>
    </row>
    <row r="390" customFormat="false" ht="12.75" hidden="false" customHeight="false" outlineLevel="0" collapsed="false">
      <c r="A390" s="11" t="s">
        <v>320</v>
      </c>
      <c r="B390" s="19" t="s">
        <v>42</v>
      </c>
      <c r="C390" s="21" t="s">
        <v>43</v>
      </c>
      <c r="D390" s="19" t="s">
        <v>44</v>
      </c>
      <c r="E390" s="20" t="s">
        <v>18</v>
      </c>
      <c r="F390" s="20" t="n">
        <v>1</v>
      </c>
    </row>
    <row r="391" customFormat="false" ht="12.75" hidden="false" customHeight="false" outlineLevel="0" collapsed="false">
      <c r="A391" s="16" t="s">
        <v>355</v>
      </c>
      <c r="B391" s="22" t="s">
        <v>202</v>
      </c>
      <c r="C391" s="22" t="s">
        <v>356</v>
      </c>
      <c r="D391" s="22" t="s">
        <v>282</v>
      </c>
      <c r="E391" s="23" t="s">
        <v>18</v>
      </c>
      <c r="F391" s="23" t="n">
        <v>1</v>
      </c>
    </row>
    <row r="392" customFormat="false" ht="12.75" hidden="false" customHeight="false" outlineLevel="0" collapsed="false">
      <c r="A392" s="16" t="s">
        <v>357</v>
      </c>
      <c r="B392" s="33" t="s">
        <v>358</v>
      </c>
      <c r="C392" s="33" t="s">
        <v>359</v>
      </c>
      <c r="D392" s="33" t="s">
        <v>360</v>
      </c>
      <c r="E392" s="23" t="s">
        <v>18</v>
      </c>
      <c r="F392" s="23" t="n">
        <v>1</v>
      </c>
    </row>
    <row r="393" customFormat="false" ht="12.75" hidden="false" customHeight="false" outlineLevel="0" collapsed="false">
      <c r="A393" s="16" t="s">
        <v>357</v>
      </c>
      <c r="B393" s="33" t="s">
        <v>361</v>
      </c>
      <c r="C393" s="33" t="s">
        <v>362</v>
      </c>
      <c r="D393" s="33" t="s">
        <v>363</v>
      </c>
      <c r="E393" s="23" t="s">
        <v>18</v>
      </c>
      <c r="F393" s="23" t="n">
        <v>1</v>
      </c>
    </row>
    <row r="394" customFormat="false" ht="12.75" hidden="false" customHeight="false" outlineLevel="0" collapsed="false">
      <c r="A394" s="16" t="s">
        <v>357</v>
      </c>
      <c r="B394" s="33" t="s">
        <v>361</v>
      </c>
      <c r="C394" s="33" t="s">
        <v>364</v>
      </c>
      <c r="D394" s="33" t="s">
        <v>365</v>
      </c>
      <c r="E394" s="23" t="s">
        <v>18</v>
      </c>
      <c r="F394" s="23" t="n">
        <v>1</v>
      </c>
    </row>
    <row r="395" customFormat="false" ht="12.75" hidden="false" customHeight="false" outlineLevel="0" collapsed="false">
      <c r="A395" s="16" t="s">
        <v>357</v>
      </c>
      <c r="B395" s="33" t="s">
        <v>366</v>
      </c>
      <c r="C395" s="33" t="s">
        <v>367</v>
      </c>
      <c r="D395" s="33" t="s">
        <v>368</v>
      </c>
      <c r="E395" s="23" t="s">
        <v>18</v>
      </c>
      <c r="F395" s="23" t="n">
        <v>1</v>
      </c>
    </row>
    <row r="396" customFormat="false" ht="12.75" hidden="false" customHeight="false" outlineLevel="0" collapsed="false">
      <c r="A396" s="16" t="s">
        <v>357</v>
      </c>
      <c r="B396" s="33" t="s">
        <v>369</v>
      </c>
      <c r="C396" s="33" t="s">
        <v>370</v>
      </c>
      <c r="D396" s="33" t="s">
        <v>371</v>
      </c>
      <c r="E396" s="23" t="s">
        <v>18</v>
      </c>
      <c r="F396" s="23" t="n">
        <v>3</v>
      </c>
    </row>
    <row r="397" customFormat="false" ht="12.75" hidden="false" customHeight="false" outlineLevel="0" collapsed="false">
      <c r="A397" s="16" t="s">
        <v>372</v>
      </c>
      <c r="B397" s="33" t="s">
        <v>373</v>
      </c>
      <c r="C397" s="33" t="s">
        <v>374</v>
      </c>
      <c r="D397" s="33" t="s">
        <v>375</v>
      </c>
      <c r="E397" s="23" t="s">
        <v>18</v>
      </c>
      <c r="F397" s="23" t="s">
        <v>376</v>
      </c>
    </row>
    <row r="398" customFormat="false" ht="12.75" hidden="false" customHeight="false" outlineLevel="0" collapsed="false">
      <c r="A398" s="16" t="s">
        <v>372</v>
      </c>
      <c r="B398" s="33" t="s">
        <v>373</v>
      </c>
      <c r="C398" s="33" t="s">
        <v>377</v>
      </c>
      <c r="D398" s="33" t="s">
        <v>378</v>
      </c>
      <c r="E398" s="23" t="s">
        <v>18</v>
      </c>
      <c r="F398" s="23" t="s">
        <v>376</v>
      </c>
    </row>
    <row r="399" customFormat="false" ht="12.75" hidden="false" customHeight="false" outlineLevel="0" collapsed="false">
      <c r="A399" s="16"/>
      <c r="B399" s="22"/>
      <c r="C399" s="22"/>
      <c r="D399" s="22"/>
      <c r="E399" s="23"/>
      <c r="F399" s="23"/>
    </row>
    <row r="400" customFormat="false" ht="13.5" hidden="false" customHeight="false" outlineLevel="0" collapsed="false">
      <c r="A400" s="6" t="s">
        <v>379</v>
      </c>
      <c r="B400" s="6"/>
      <c r="C400" s="6"/>
      <c r="D400" s="6"/>
      <c r="E400" s="69"/>
      <c r="F400" s="69"/>
    </row>
    <row r="401" customFormat="false" ht="13.5" hidden="false" customHeight="false" outlineLevel="0" collapsed="false">
      <c r="A401" s="8" t="s">
        <v>4</v>
      </c>
      <c r="B401" s="9" t="s">
        <v>5</v>
      </c>
      <c r="C401" s="10" t="s">
        <v>6</v>
      </c>
      <c r="D401" s="10" t="s">
        <v>7</v>
      </c>
      <c r="E401" s="10" t="s">
        <v>8</v>
      </c>
      <c r="F401" s="10" t="s">
        <v>9</v>
      </c>
    </row>
    <row r="402" s="4" customFormat="true" ht="12.75" hidden="false" customHeight="false" outlineLevel="0" collapsed="false">
      <c r="A402" s="79" t="s">
        <v>64</v>
      </c>
      <c r="B402" s="28" t="s">
        <v>65</v>
      </c>
      <c r="C402" s="28" t="s">
        <v>66</v>
      </c>
      <c r="D402" s="28" t="s">
        <v>67</v>
      </c>
      <c r="E402" s="29" t="s">
        <v>66</v>
      </c>
      <c r="F402" s="30" t="n">
        <v>1</v>
      </c>
    </row>
    <row r="403" s="4" customFormat="true" ht="12.75" hidden="false" customHeight="false" outlineLevel="0" collapsed="false">
      <c r="A403" s="75"/>
      <c r="B403" s="13" t="s">
        <v>65</v>
      </c>
      <c r="C403" s="13" t="s">
        <v>68</v>
      </c>
      <c r="D403" s="13" t="s">
        <v>69</v>
      </c>
      <c r="E403" s="32" t="s">
        <v>68</v>
      </c>
      <c r="F403" s="15" t="n">
        <v>1</v>
      </c>
    </row>
    <row r="404" s="4" customFormat="true" ht="12.75" hidden="false" customHeight="false" outlineLevel="0" collapsed="false">
      <c r="A404" s="75"/>
      <c r="B404" s="33" t="s">
        <v>65</v>
      </c>
      <c r="C404" s="61" t="s">
        <v>100</v>
      </c>
      <c r="D404" s="33" t="s">
        <v>101</v>
      </c>
      <c r="E404" s="62" t="s">
        <v>102</v>
      </c>
      <c r="F404" s="63" t="n">
        <v>1</v>
      </c>
    </row>
    <row r="405" s="4" customFormat="true" ht="12.75" hidden="false" customHeight="false" outlineLevel="0" collapsed="false">
      <c r="A405" s="75"/>
      <c r="B405" s="13" t="s">
        <v>65</v>
      </c>
      <c r="C405" s="33" t="s">
        <v>70</v>
      </c>
      <c r="D405" s="13" t="s">
        <v>71</v>
      </c>
      <c r="E405" s="23" t="s">
        <v>18</v>
      </c>
      <c r="F405" s="23" t="n">
        <v>1</v>
      </c>
    </row>
    <row r="406" customFormat="false" ht="12.75" hidden="false" customHeight="false" outlineLevel="0" collapsed="false">
      <c r="A406" s="74"/>
      <c r="B406" s="33" t="s">
        <v>380</v>
      </c>
      <c r="C406" s="33" t="s">
        <v>381</v>
      </c>
      <c r="D406" s="33" t="s">
        <v>382</v>
      </c>
      <c r="E406" s="23" t="s">
        <v>18</v>
      </c>
      <c r="F406" s="23" t="n">
        <v>1</v>
      </c>
    </row>
    <row r="407" customFormat="false" ht="12.75" hidden="false" customHeight="false" outlineLevel="0" collapsed="false">
      <c r="A407" s="74"/>
      <c r="B407" s="33" t="s">
        <v>42</v>
      </c>
      <c r="C407" s="33" t="s">
        <v>75</v>
      </c>
      <c r="D407" s="33" t="s">
        <v>76</v>
      </c>
      <c r="E407" s="23" t="s">
        <v>77</v>
      </c>
      <c r="F407" s="23" t="n">
        <v>1</v>
      </c>
    </row>
    <row r="408" customFormat="false" ht="12.75" hidden="false" customHeight="false" outlineLevel="0" collapsed="false">
      <c r="A408" s="74"/>
      <c r="B408" s="22" t="s">
        <v>151</v>
      </c>
      <c r="C408" s="22" t="s">
        <v>155</v>
      </c>
      <c r="D408" s="44" t="s">
        <v>383</v>
      </c>
      <c r="E408" s="43" t="s">
        <v>157</v>
      </c>
      <c r="F408" s="23" t="n">
        <v>1</v>
      </c>
    </row>
    <row r="409" customFormat="false" ht="12.75" hidden="false" customHeight="false" outlineLevel="0" collapsed="false">
      <c r="A409" s="74"/>
      <c r="B409" s="22" t="s">
        <v>151</v>
      </c>
      <c r="C409" s="22" t="s">
        <v>152</v>
      </c>
      <c r="D409" s="22" t="s">
        <v>158</v>
      </c>
      <c r="E409" s="34" t="s">
        <v>329</v>
      </c>
      <c r="F409" s="23" t="n">
        <v>1</v>
      </c>
    </row>
    <row r="410" customFormat="false" ht="12.75" hidden="false" customHeight="false" outlineLevel="0" collapsed="false">
      <c r="A410" s="74"/>
      <c r="B410" s="22" t="s">
        <v>42</v>
      </c>
      <c r="C410" s="22" t="s">
        <v>162</v>
      </c>
      <c r="D410" s="22" t="s">
        <v>163</v>
      </c>
      <c r="E410" s="23" t="s">
        <v>164</v>
      </c>
      <c r="F410" s="23" t="n">
        <v>1</v>
      </c>
    </row>
    <row r="411" customFormat="false" ht="12.75" hidden="false" customHeight="false" outlineLevel="0" collapsed="false">
      <c r="A411" s="74"/>
      <c r="B411" s="33" t="s">
        <v>172</v>
      </c>
      <c r="C411" s="33" t="s">
        <v>173</v>
      </c>
      <c r="D411" s="33" t="s">
        <v>174</v>
      </c>
      <c r="E411" s="23" t="s">
        <v>18</v>
      </c>
      <c r="F411" s="23" t="n">
        <v>1</v>
      </c>
    </row>
    <row r="412" customFormat="false" ht="12.75" hidden="false" customHeight="false" outlineLevel="0" collapsed="false">
      <c r="A412" s="74"/>
      <c r="B412" s="33" t="s">
        <v>172</v>
      </c>
      <c r="C412" s="33" t="s">
        <v>384</v>
      </c>
      <c r="D412" s="33" t="s">
        <v>176</v>
      </c>
      <c r="E412" s="18" t="s">
        <v>18</v>
      </c>
      <c r="F412" s="23" t="n">
        <v>1</v>
      </c>
    </row>
    <row r="413" customFormat="false" ht="12.75" hidden="false" customHeight="false" outlineLevel="0" collapsed="false">
      <c r="A413" s="74"/>
      <c r="B413" s="33" t="s">
        <v>172</v>
      </c>
      <c r="C413" s="33" t="s">
        <v>177</v>
      </c>
      <c r="D413" s="33" t="s">
        <v>178</v>
      </c>
      <c r="E413" s="18" t="s">
        <v>18</v>
      </c>
      <c r="F413" s="23" t="n">
        <v>6</v>
      </c>
    </row>
    <row r="414" customFormat="false" ht="12.75" hidden="false" customHeight="false" outlineLevel="0" collapsed="false">
      <c r="A414" s="74"/>
      <c r="B414" s="33" t="s">
        <v>172</v>
      </c>
      <c r="C414" s="17" t="s">
        <v>349</v>
      </c>
      <c r="D414" s="17" t="s">
        <v>350</v>
      </c>
      <c r="E414" s="18" t="s">
        <v>18</v>
      </c>
      <c r="F414" s="23" t="n">
        <v>1</v>
      </c>
    </row>
    <row r="415" customFormat="false" ht="12.75" hidden="false" customHeight="false" outlineLevel="0" collapsed="false">
      <c r="A415" s="74"/>
      <c r="B415" s="33" t="s">
        <v>172</v>
      </c>
      <c r="C415" s="33" t="s">
        <v>385</v>
      </c>
      <c r="D415" s="33" t="s">
        <v>386</v>
      </c>
      <c r="E415" s="18" t="s">
        <v>18</v>
      </c>
      <c r="F415" s="23" t="n">
        <v>1</v>
      </c>
    </row>
    <row r="416" customFormat="false" ht="12.75" hidden="false" customHeight="false" outlineLevel="0" collapsed="false">
      <c r="A416" s="74"/>
      <c r="B416" s="33" t="s">
        <v>187</v>
      </c>
      <c r="C416" s="33" t="s">
        <v>188</v>
      </c>
      <c r="D416" s="33" t="s">
        <v>387</v>
      </c>
      <c r="E416" s="23" t="s">
        <v>18</v>
      </c>
      <c r="F416" s="23" t="n">
        <v>1</v>
      </c>
    </row>
    <row r="417" customFormat="false" ht="12.75" hidden="false" customHeight="false" outlineLevel="0" collapsed="false">
      <c r="A417" s="74"/>
      <c r="B417" s="33" t="s">
        <v>19</v>
      </c>
      <c r="C417" s="33" t="s">
        <v>72</v>
      </c>
      <c r="D417" s="33" t="s">
        <v>73</v>
      </c>
      <c r="E417" s="34" t="s">
        <v>74</v>
      </c>
      <c r="F417" s="23" t="n">
        <v>3</v>
      </c>
    </row>
    <row r="418" customFormat="false" ht="12.75" hidden="false" customHeight="false" outlineLevel="0" collapsed="false">
      <c r="A418" s="74"/>
      <c r="B418" s="33" t="s">
        <v>187</v>
      </c>
      <c r="C418" s="33" t="s">
        <v>388</v>
      </c>
      <c r="D418" s="33" t="s">
        <v>389</v>
      </c>
      <c r="E418" s="18" t="s">
        <v>18</v>
      </c>
      <c r="F418" s="23" t="n">
        <v>1</v>
      </c>
    </row>
    <row r="419" customFormat="false" ht="12.75" hidden="false" customHeight="false" outlineLevel="0" collapsed="false">
      <c r="A419" s="74"/>
      <c r="B419" s="37" t="s">
        <v>65</v>
      </c>
      <c r="C419" s="37" t="s">
        <v>197</v>
      </c>
      <c r="D419" s="37" t="s">
        <v>198</v>
      </c>
      <c r="E419" s="25" t="s">
        <v>199</v>
      </c>
      <c r="F419" s="25" t="n">
        <v>1</v>
      </c>
    </row>
    <row r="420" customFormat="false" ht="12.75" hidden="false" customHeight="false" outlineLevel="0" collapsed="false">
      <c r="A420" s="35"/>
      <c r="B420" s="37"/>
      <c r="C420" s="37"/>
      <c r="D420" s="37"/>
      <c r="E420" s="25"/>
      <c r="F420" s="25"/>
    </row>
    <row r="421" customFormat="false" ht="12.75" hidden="false" customHeight="false" outlineLevel="0" collapsed="false">
      <c r="A421" s="79" t="s">
        <v>99</v>
      </c>
      <c r="B421" s="28" t="s">
        <v>65</v>
      </c>
      <c r="C421" s="28" t="s">
        <v>66</v>
      </c>
      <c r="D421" s="28" t="s">
        <v>67</v>
      </c>
      <c r="E421" s="29" t="s">
        <v>66</v>
      </c>
      <c r="F421" s="30" t="n">
        <v>1</v>
      </c>
    </row>
    <row r="422" customFormat="false" ht="12.75" hidden="false" customHeight="false" outlineLevel="0" collapsed="false">
      <c r="A422" s="74"/>
      <c r="B422" s="13" t="s">
        <v>65</v>
      </c>
      <c r="C422" s="13" t="s">
        <v>68</v>
      </c>
      <c r="D422" s="13" t="s">
        <v>69</v>
      </c>
      <c r="E422" s="32" t="s">
        <v>68</v>
      </c>
      <c r="F422" s="15" t="n">
        <v>1</v>
      </c>
    </row>
    <row r="423" customFormat="false" ht="12.75" hidden="false" customHeight="false" outlineLevel="0" collapsed="false">
      <c r="A423" s="74"/>
      <c r="B423" s="61" t="s">
        <v>65</v>
      </c>
      <c r="C423" s="61" t="s">
        <v>100</v>
      </c>
      <c r="D423" s="61" t="s">
        <v>101</v>
      </c>
      <c r="E423" s="23" t="s">
        <v>102</v>
      </c>
      <c r="F423" s="63" t="n">
        <v>1</v>
      </c>
    </row>
    <row r="424" customFormat="false" ht="12.75" hidden="false" customHeight="false" outlineLevel="0" collapsed="false">
      <c r="A424" s="74"/>
      <c r="B424" s="33" t="s">
        <v>65</v>
      </c>
      <c r="C424" s="33" t="s">
        <v>70</v>
      </c>
      <c r="D424" s="33" t="s">
        <v>71</v>
      </c>
      <c r="E424" s="32" t="s">
        <v>18</v>
      </c>
      <c r="F424" s="23" t="n">
        <v>1</v>
      </c>
    </row>
    <row r="425" customFormat="false" ht="12.75" hidden="false" customHeight="false" outlineLevel="0" collapsed="false">
      <c r="A425" s="74"/>
      <c r="B425" s="13" t="s">
        <v>11</v>
      </c>
      <c r="C425" s="13" t="s">
        <v>322</v>
      </c>
      <c r="D425" s="13" t="s">
        <v>230</v>
      </c>
      <c r="E425" s="15" t="s">
        <v>18</v>
      </c>
      <c r="F425" s="15" t="n">
        <v>1</v>
      </c>
    </row>
    <row r="426" customFormat="false" ht="12.75" hidden="false" customHeight="false" outlineLevel="0" collapsed="false">
      <c r="A426" s="74"/>
      <c r="B426" s="33" t="s">
        <v>116</v>
      </c>
      <c r="C426" s="33" t="s">
        <v>117</v>
      </c>
      <c r="D426" s="33" t="s">
        <v>118</v>
      </c>
      <c r="E426" s="34" t="s">
        <v>332</v>
      </c>
      <c r="F426" s="23" t="n">
        <v>1</v>
      </c>
    </row>
    <row r="427" customFormat="false" ht="12.75" hidden="false" customHeight="false" outlineLevel="0" collapsed="false">
      <c r="A427" s="74"/>
      <c r="B427" s="33" t="s">
        <v>113</v>
      </c>
      <c r="C427" s="33" t="s">
        <v>114</v>
      </c>
      <c r="D427" s="33" t="s">
        <v>115</v>
      </c>
      <c r="E427" s="23" t="s">
        <v>18</v>
      </c>
      <c r="F427" s="23" t="n">
        <v>1</v>
      </c>
    </row>
    <row r="428" customFormat="false" ht="12.75" hidden="false" customHeight="false" outlineLevel="0" collapsed="false">
      <c r="A428" s="74"/>
      <c r="B428" s="33" t="s">
        <v>264</v>
      </c>
      <c r="C428" s="33" t="s">
        <v>328</v>
      </c>
      <c r="D428" s="33" t="s">
        <v>266</v>
      </c>
      <c r="E428" s="23" t="s">
        <v>18</v>
      </c>
      <c r="F428" s="23" t="n">
        <v>3</v>
      </c>
    </row>
    <row r="429" customFormat="false" ht="12.75" hidden="false" customHeight="false" outlineLevel="0" collapsed="false">
      <c r="A429" s="74"/>
      <c r="B429" s="22" t="s">
        <v>65</v>
      </c>
      <c r="C429" s="22" t="s">
        <v>241</v>
      </c>
      <c r="D429" s="22" t="s">
        <v>242</v>
      </c>
      <c r="E429" s="23" t="s">
        <v>210</v>
      </c>
      <c r="F429" s="23" t="n">
        <v>1</v>
      </c>
    </row>
    <row r="430" customFormat="false" ht="12.75" hidden="false" customHeight="false" outlineLevel="0" collapsed="false">
      <c r="A430" s="74"/>
      <c r="B430" s="33" t="s">
        <v>307</v>
      </c>
      <c r="C430" s="33" t="s">
        <v>390</v>
      </c>
      <c r="D430" s="33" t="s">
        <v>391</v>
      </c>
      <c r="E430" s="23" t="s">
        <v>18</v>
      </c>
      <c r="F430" s="23" t="n">
        <v>1</v>
      </c>
    </row>
    <row r="431" customFormat="false" ht="12.75" hidden="false" customHeight="false" outlineLevel="0" collapsed="false">
      <c r="A431" s="74"/>
      <c r="B431" s="37" t="s">
        <v>264</v>
      </c>
      <c r="C431" s="37" t="s">
        <v>392</v>
      </c>
      <c r="D431" s="37" t="s">
        <v>393</v>
      </c>
      <c r="E431" s="25" t="s">
        <v>18</v>
      </c>
      <c r="F431" s="25" t="n">
        <v>5</v>
      </c>
    </row>
    <row r="432" customFormat="false" ht="12.75" hidden="false" customHeight="false" outlineLevel="0" collapsed="false">
      <c r="A432" s="35"/>
      <c r="B432" s="24"/>
      <c r="C432" s="24"/>
      <c r="D432" s="24"/>
      <c r="E432" s="25"/>
      <c r="F432" s="25"/>
    </row>
    <row r="433" customFormat="false" ht="12.75" hidden="false" customHeight="false" outlineLevel="0" collapsed="false">
      <c r="A433" s="79" t="s">
        <v>136</v>
      </c>
      <c r="B433" s="28" t="s">
        <v>65</v>
      </c>
      <c r="C433" s="28" t="s">
        <v>66</v>
      </c>
      <c r="D433" s="28" t="s">
        <v>67</v>
      </c>
      <c r="E433" s="29" t="s">
        <v>66</v>
      </c>
      <c r="F433" s="30" t="n">
        <v>1</v>
      </c>
    </row>
    <row r="434" customFormat="false" ht="12.75" hidden="false" customHeight="false" outlineLevel="0" collapsed="false">
      <c r="A434" s="74"/>
      <c r="B434" s="13" t="s">
        <v>65</v>
      </c>
      <c r="C434" s="13" t="s">
        <v>68</v>
      </c>
      <c r="D434" s="13" t="s">
        <v>69</v>
      </c>
      <c r="E434" s="32" t="s">
        <v>68</v>
      </c>
      <c r="F434" s="15" t="n">
        <v>1</v>
      </c>
    </row>
    <row r="435" customFormat="false" ht="12.75" hidden="false" customHeight="false" outlineLevel="0" collapsed="false">
      <c r="A435" s="74"/>
      <c r="B435" s="33" t="s">
        <v>65</v>
      </c>
      <c r="C435" s="33" t="s">
        <v>100</v>
      </c>
      <c r="D435" s="33" t="s">
        <v>101</v>
      </c>
      <c r="E435" s="62" t="s">
        <v>102</v>
      </c>
      <c r="F435" s="23" t="n">
        <v>1</v>
      </c>
    </row>
    <row r="436" customFormat="false" ht="12.75" hidden="false" customHeight="false" outlineLevel="0" collapsed="false">
      <c r="A436" s="74"/>
      <c r="B436" s="13" t="s">
        <v>65</v>
      </c>
      <c r="C436" s="13" t="s">
        <v>70</v>
      </c>
      <c r="D436" s="13" t="s">
        <v>71</v>
      </c>
      <c r="E436" s="23" t="s">
        <v>18</v>
      </c>
      <c r="F436" s="15" t="n">
        <v>1</v>
      </c>
    </row>
    <row r="437" customFormat="false" ht="12.75" hidden="false" customHeight="false" outlineLevel="0" collapsed="false">
      <c r="A437" s="74"/>
      <c r="B437" s="33" t="s">
        <v>11</v>
      </c>
      <c r="C437" s="33" t="s">
        <v>322</v>
      </c>
      <c r="D437" s="33" t="s">
        <v>230</v>
      </c>
      <c r="E437" s="23" t="s">
        <v>18</v>
      </c>
      <c r="F437" s="23" t="n">
        <v>1</v>
      </c>
    </row>
    <row r="438" customFormat="false" ht="12.75" hidden="false" customHeight="false" outlineLevel="0" collapsed="false">
      <c r="A438" s="74"/>
      <c r="B438" s="33" t="s">
        <v>116</v>
      </c>
      <c r="C438" s="33" t="n">
        <v>1000</v>
      </c>
      <c r="D438" s="33" t="s">
        <v>118</v>
      </c>
      <c r="E438" s="77" t="s">
        <v>215</v>
      </c>
      <c r="F438" s="23" t="n">
        <v>1</v>
      </c>
    </row>
    <row r="439" customFormat="false" ht="12.75" hidden="false" customHeight="false" outlineLevel="0" collapsed="false">
      <c r="A439" s="74"/>
      <c r="B439" s="33" t="s">
        <v>113</v>
      </c>
      <c r="C439" s="33" t="s">
        <v>114</v>
      </c>
      <c r="D439" s="33" t="s">
        <v>115</v>
      </c>
      <c r="E439" s="23" t="s">
        <v>18</v>
      </c>
      <c r="F439" s="23" t="n">
        <v>1</v>
      </c>
    </row>
    <row r="440" customFormat="false" ht="12.75" hidden="false" customHeight="false" outlineLevel="0" collapsed="false">
      <c r="A440" s="74"/>
      <c r="B440" s="33" t="s">
        <v>264</v>
      </c>
      <c r="C440" s="33" t="s">
        <v>392</v>
      </c>
      <c r="D440" s="33" t="s">
        <v>393</v>
      </c>
      <c r="E440" s="23" t="s">
        <v>18</v>
      </c>
      <c r="F440" s="23" t="n">
        <v>2</v>
      </c>
    </row>
    <row r="441" customFormat="false" ht="12.75" hidden="false" customHeight="false" outlineLevel="0" collapsed="false">
      <c r="A441" s="74"/>
      <c r="B441" s="33" t="s">
        <v>276</v>
      </c>
      <c r="C441" s="33" t="s">
        <v>394</v>
      </c>
      <c r="D441" s="33" t="s">
        <v>395</v>
      </c>
      <c r="E441" s="23" t="s">
        <v>18</v>
      </c>
      <c r="F441" s="23" t="n">
        <v>6</v>
      </c>
    </row>
    <row r="442" customFormat="false" ht="12.75" hidden="false" customHeight="false" outlineLevel="0" collapsed="false">
      <c r="A442" s="74"/>
      <c r="B442" s="33" t="s">
        <v>396</v>
      </c>
      <c r="C442" s="33" t="s">
        <v>397</v>
      </c>
      <c r="D442" s="33" t="s">
        <v>398</v>
      </c>
      <c r="E442" s="23" t="s">
        <v>18</v>
      </c>
      <c r="F442" s="23" t="n">
        <v>1</v>
      </c>
    </row>
    <row r="443" customFormat="false" ht="12.75" hidden="false" customHeight="false" outlineLevel="0" collapsed="false">
      <c r="A443" s="74"/>
      <c r="B443" s="33" t="s">
        <v>396</v>
      </c>
      <c r="C443" s="33" t="s">
        <v>397</v>
      </c>
      <c r="D443" s="33" t="s">
        <v>399</v>
      </c>
      <c r="E443" s="23" t="s">
        <v>18</v>
      </c>
      <c r="F443" s="23" t="n">
        <v>3</v>
      </c>
    </row>
    <row r="444" customFormat="false" ht="12.75" hidden="false" customHeight="false" outlineLevel="0" collapsed="false">
      <c r="A444" s="35"/>
      <c r="B444" s="24"/>
      <c r="C444" s="81"/>
      <c r="D444" s="24"/>
      <c r="E444" s="25"/>
      <c r="F444" s="25"/>
    </row>
    <row r="445" customFormat="false" ht="12.75" hidden="false" customHeight="false" outlineLevel="0" collapsed="false">
      <c r="A445" s="79" t="s">
        <v>150</v>
      </c>
      <c r="B445" s="28" t="s">
        <v>65</v>
      </c>
      <c r="C445" s="28" t="s">
        <v>66</v>
      </c>
      <c r="D445" s="28" t="s">
        <v>67</v>
      </c>
      <c r="E445" s="29" t="s">
        <v>66</v>
      </c>
      <c r="F445" s="30" t="n">
        <v>1</v>
      </c>
    </row>
    <row r="446" customFormat="false" ht="12.75" hidden="false" customHeight="false" outlineLevel="0" collapsed="false">
      <c r="A446" s="74"/>
      <c r="B446" s="13" t="s">
        <v>65</v>
      </c>
      <c r="C446" s="13" t="s">
        <v>68</v>
      </c>
      <c r="D446" s="13" t="s">
        <v>69</v>
      </c>
      <c r="E446" s="32" t="s">
        <v>68</v>
      </c>
      <c r="F446" s="15" t="n">
        <v>1</v>
      </c>
    </row>
    <row r="447" customFormat="false" ht="12.75" hidden="false" customHeight="false" outlineLevel="0" collapsed="false">
      <c r="A447" s="74"/>
      <c r="B447" s="61" t="s">
        <v>65</v>
      </c>
      <c r="C447" s="33" t="s">
        <v>100</v>
      </c>
      <c r="D447" s="61" t="s">
        <v>101</v>
      </c>
      <c r="E447" s="23" t="s">
        <v>102</v>
      </c>
      <c r="F447" s="23" t="n">
        <v>1</v>
      </c>
    </row>
    <row r="448" customFormat="false" ht="12.75" hidden="false" customHeight="false" outlineLevel="0" collapsed="false">
      <c r="A448" s="74"/>
      <c r="B448" s="33" t="s">
        <v>65</v>
      </c>
      <c r="C448" s="13" t="s">
        <v>70</v>
      </c>
      <c r="D448" s="33" t="s">
        <v>71</v>
      </c>
      <c r="E448" s="32" t="s">
        <v>18</v>
      </c>
      <c r="F448" s="15" t="n">
        <v>1</v>
      </c>
    </row>
    <row r="449" customFormat="false" ht="12.75" hidden="false" customHeight="false" outlineLevel="0" collapsed="false">
      <c r="A449" s="74"/>
      <c r="B449" s="33" t="s">
        <v>103</v>
      </c>
      <c r="C449" s="33" t="s">
        <v>137</v>
      </c>
      <c r="D449" s="33" t="s">
        <v>138</v>
      </c>
      <c r="E449" s="46" t="s">
        <v>139</v>
      </c>
      <c r="F449" s="23" t="n">
        <v>2</v>
      </c>
    </row>
    <row r="450" customFormat="false" ht="12.75" hidden="false" customHeight="false" outlineLevel="0" collapsed="false">
      <c r="A450" s="74"/>
      <c r="B450" s="13" t="s">
        <v>103</v>
      </c>
      <c r="C450" s="33" t="s">
        <v>140</v>
      </c>
      <c r="D450" s="33" t="s">
        <v>141</v>
      </c>
      <c r="E450" s="46" t="s">
        <v>345</v>
      </c>
      <c r="F450" s="18" t="n">
        <v>7</v>
      </c>
    </row>
    <row r="451" customFormat="false" ht="12.75" hidden="false" customHeight="false" outlineLevel="0" collapsed="false">
      <c r="A451" s="74"/>
      <c r="B451" s="33" t="s">
        <v>103</v>
      </c>
      <c r="C451" s="33" t="s">
        <v>104</v>
      </c>
      <c r="D451" s="33" t="s">
        <v>105</v>
      </c>
      <c r="E451" s="46" t="s">
        <v>106</v>
      </c>
      <c r="F451" s="23" t="n">
        <v>1</v>
      </c>
    </row>
    <row r="452" customFormat="false" ht="12.75" hidden="false" customHeight="false" outlineLevel="0" collapsed="false">
      <c r="A452" s="78"/>
      <c r="B452" s="33" t="s">
        <v>103</v>
      </c>
      <c r="C452" s="13" t="s">
        <v>107</v>
      </c>
      <c r="D452" s="13" t="s">
        <v>108</v>
      </c>
      <c r="E452" s="36" t="s">
        <v>109</v>
      </c>
      <c r="F452" s="23" t="n">
        <v>4</v>
      </c>
    </row>
    <row r="453" customFormat="false" ht="12.75" hidden="false" customHeight="false" outlineLevel="0" collapsed="false">
      <c r="A453" s="74"/>
      <c r="B453" s="33" t="s">
        <v>124</v>
      </c>
      <c r="C453" s="33" t="s">
        <v>400</v>
      </c>
      <c r="D453" s="33" t="s">
        <v>335</v>
      </c>
      <c r="E453" s="18" t="s">
        <v>401</v>
      </c>
      <c r="F453" s="23" t="n">
        <v>1</v>
      </c>
    </row>
    <row r="454" customFormat="false" ht="12.75" hidden="false" customHeight="false" outlineLevel="0" collapsed="false">
      <c r="A454" s="74"/>
      <c r="B454" s="33" t="s">
        <v>116</v>
      </c>
      <c r="C454" s="33" t="n">
        <v>1000</v>
      </c>
      <c r="D454" s="33" t="s">
        <v>118</v>
      </c>
      <c r="E454" s="18" t="s">
        <v>215</v>
      </c>
      <c r="F454" s="23" t="n">
        <v>1</v>
      </c>
    </row>
    <row r="455" customFormat="false" ht="12.75" hidden="false" customHeight="false" outlineLevel="0" collapsed="false">
      <c r="A455" s="74"/>
      <c r="B455" s="33" t="s">
        <v>113</v>
      </c>
      <c r="C455" s="33" t="s">
        <v>114</v>
      </c>
      <c r="D455" s="33" t="s">
        <v>115</v>
      </c>
      <c r="E455" s="18" t="s">
        <v>18</v>
      </c>
      <c r="F455" s="23" t="n">
        <v>1</v>
      </c>
    </row>
    <row r="456" customFormat="false" ht="12.75" hidden="false" customHeight="false" outlineLevel="0" collapsed="false">
      <c r="A456" s="74"/>
      <c r="B456" s="33" t="s">
        <v>19</v>
      </c>
      <c r="C456" s="33" t="s">
        <v>110</v>
      </c>
      <c r="D456" s="33" t="s">
        <v>111</v>
      </c>
      <c r="E456" s="34" t="s">
        <v>112</v>
      </c>
      <c r="F456" s="23" t="n">
        <v>2</v>
      </c>
    </row>
    <row r="457" customFormat="false" ht="12.75" hidden="false" customHeight="false" outlineLevel="0" collapsed="false">
      <c r="A457" s="74"/>
      <c r="B457" s="22" t="s">
        <v>65</v>
      </c>
      <c r="C457" s="33" t="s">
        <v>165</v>
      </c>
      <c r="D457" s="22" t="s">
        <v>166</v>
      </c>
      <c r="E457" s="23" t="s">
        <v>167</v>
      </c>
      <c r="F457" s="23" t="n">
        <v>1</v>
      </c>
    </row>
    <row r="458" customFormat="false" ht="12.75" hidden="false" customHeight="false" outlineLevel="0" collapsed="false">
      <c r="A458" s="74"/>
      <c r="B458" s="33" t="s">
        <v>254</v>
      </c>
      <c r="C458" s="17" t="s">
        <v>402</v>
      </c>
      <c r="D458" s="17" t="s">
        <v>403</v>
      </c>
      <c r="E458" s="18" t="s">
        <v>18</v>
      </c>
      <c r="F458" s="23" t="n">
        <v>1</v>
      </c>
    </row>
    <row r="459" customFormat="false" ht="12.75" hidden="false" customHeight="false" outlineLevel="0" collapsed="false">
      <c r="A459" s="74"/>
      <c r="B459" s="33" t="s">
        <v>268</v>
      </c>
      <c r="C459" s="33" t="s">
        <v>269</v>
      </c>
      <c r="D459" s="33" t="s">
        <v>270</v>
      </c>
      <c r="E459" s="18" t="s">
        <v>18</v>
      </c>
      <c r="F459" s="23" t="n">
        <v>4</v>
      </c>
    </row>
    <row r="460" customFormat="false" ht="12.75" hidden="false" customHeight="false" outlineLevel="0" collapsed="false">
      <c r="A460" s="74"/>
      <c r="B460" s="33" t="s">
        <v>396</v>
      </c>
      <c r="C460" s="33" t="s">
        <v>404</v>
      </c>
      <c r="D460" s="37" t="s">
        <v>405</v>
      </c>
      <c r="E460" s="18" t="s">
        <v>18</v>
      </c>
      <c r="F460" s="25" t="n">
        <v>1</v>
      </c>
    </row>
    <row r="461" customFormat="false" ht="12.75" hidden="false" customHeight="false" outlineLevel="0" collapsed="false">
      <c r="A461" s="74"/>
      <c r="B461" s="17" t="s">
        <v>299</v>
      </c>
      <c r="C461" s="21" t="s">
        <v>341</v>
      </c>
      <c r="D461" s="21" t="s">
        <v>342</v>
      </c>
      <c r="E461" s="20" t="s">
        <v>18</v>
      </c>
      <c r="F461" s="25" t="n">
        <v>3</v>
      </c>
    </row>
    <row r="462" customFormat="false" ht="12.75" hidden="false" customHeight="false" outlineLevel="0" collapsed="false">
      <c r="A462" s="74"/>
      <c r="B462" s="17" t="s">
        <v>299</v>
      </c>
      <c r="C462" s="21" t="s">
        <v>343</v>
      </c>
      <c r="D462" s="21" t="s">
        <v>344</v>
      </c>
      <c r="E462" s="20" t="s">
        <v>18</v>
      </c>
      <c r="F462" s="25" t="n">
        <v>2</v>
      </c>
    </row>
    <row r="463" customFormat="false" ht="12.75" hidden="false" customHeight="false" outlineLevel="0" collapsed="false">
      <c r="A463" s="74"/>
      <c r="B463" s="17" t="s">
        <v>147</v>
      </c>
      <c r="C463" s="17" t="s">
        <v>337</v>
      </c>
      <c r="D463" s="17" t="s">
        <v>338</v>
      </c>
      <c r="E463" s="18" t="s">
        <v>18</v>
      </c>
      <c r="F463" s="23" t="n">
        <v>4</v>
      </c>
    </row>
    <row r="464" customFormat="false" ht="12.75" hidden="false" customHeight="false" outlineLevel="0" collapsed="false">
      <c r="A464" s="74"/>
      <c r="B464" s="17" t="s">
        <v>147</v>
      </c>
      <c r="C464" s="17" t="s">
        <v>339</v>
      </c>
      <c r="D464" s="17" t="s">
        <v>338</v>
      </c>
      <c r="E464" s="18" t="s">
        <v>18</v>
      </c>
      <c r="F464" s="23" t="n">
        <v>2</v>
      </c>
    </row>
    <row r="465" customFormat="false" ht="12.75" hidden="false" customHeight="false" outlineLevel="0" collapsed="false">
      <c r="A465" s="74"/>
      <c r="B465" s="17" t="s">
        <v>147</v>
      </c>
      <c r="C465" s="17" t="s">
        <v>297</v>
      </c>
      <c r="D465" s="17" t="s">
        <v>338</v>
      </c>
      <c r="E465" s="18" t="s">
        <v>18</v>
      </c>
      <c r="F465" s="23" t="n">
        <v>2</v>
      </c>
    </row>
    <row r="466" customFormat="false" ht="12.75" hidden="false" customHeight="false" outlineLevel="0" collapsed="false">
      <c r="A466" s="74"/>
      <c r="B466" s="17" t="s">
        <v>406</v>
      </c>
      <c r="C466" s="17" t="s">
        <v>18</v>
      </c>
      <c r="D466" s="17" t="s">
        <v>407</v>
      </c>
      <c r="E466" s="18" t="s">
        <v>18</v>
      </c>
      <c r="F466" s="23" t="n">
        <v>1</v>
      </c>
    </row>
    <row r="467" customFormat="false" ht="12.75" hidden="false" customHeight="false" outlineLevel="0" collapsed="false">
      <c r="A467" s="74"/>
      <c r="B467" s="17" t="s">
        <v>43</v>
      </c>
      <c r="C467" s="17" t="s">
        <v>408</v>
      </c>
      <c r="D467" s="17" t="s">
        <v>409</v>
      </c>
      <c r="E467" s="18" t="s">
        <v>18</v>
      </c>
      <c r="F467" s="23" t="n">
        <v>1</v>
      </c>
    </row>
    <row r="468" customFormat="false" ht="12.75" hidden="false" customHeight="false" outlineLevel="0" collapsed="false">
      <c r="A468" s="31"/>
      <c r="B468" s="33"/>
      <c r="C468" s="33"/>
      <c r="D468" s="33"/>
      <c r="E468" s="23"/>
      <c r="F468" s="23"/>
    </row>
    <row r="469" customFormat="false" ht="12.75" hidden="false" customHeight="false" outlineLevel="0" collapsed="false">
      <c r="A469" s="35"/>
      <c r="B469" s="37"/>
      <c r="C469" s="37"/>
      <c r="D469" s="37"/>
      <c r="E469" s="25"/>
      <c r="F469" s="25"/>
    </row>
    <row r="470" customFormat="false" ht="12.75" hidden="false" customHeight="false" outlineLevel="0" collapsed="false">
      <c r="A470" s="79" t="s">
        <v>200</v>
      </c>
      <c r="B470" s="28" t="s">
        <v>65</v>
      </c>
      <c r="C470" s="28" t="s">
        <v>66</v>
      </c>
      <c r="D470" s="28" t="s">
        <v>67</v>
      </c>
      <c r="E470" s="29" t="s">
        <v>66</v>
      </c>
      <c r="F470" s="30" t="n">
        <v>1</v>
      </c>
    </row>
    <row r="471" customFormat="false" ht="12.75" hidden="false" customHeight="false" outlineLevel="0" collapsed="false">
      <c r="A471" s="74"/>
      <c r="B471" s="13" t="s">
        <v>65</v>
      </c>
      <c r="C471" s="13" t="s">
        <v>68</v>
      </c>
      <c r="D471" s="13" t="s">
        <v>69</v>
      </c>
      <c r="E471" s="32" t="s">
        <v>68</v>
      </c>
      <c r="F471" s="15" t="n">
        <v>1</v>
      </c>
    </row>
    <row r="472" customFormat="false" ht="12.75" hidden="false" customHeight="false" outlineLevel="0" collapsed="false">
      <c r="A472" s="74"/>
      <c r="B472" s="33" t="s">
        <v>65</v>
      </c>
      <c r="C472" s="61" t="s">
        <v>100</v>
      </c>
      <c r="D472" s="33" t="s">
        <v>101</v>
      </c>
      <c r="E472" s="62" t="s">
        <v>102</v>
      </c>
      <c r="F472" s="63" t="n">
        <v>1</v>
      </c>
    </row>
    <row r="473" customFormat="false" ht="12.75" hidden="false" customHeight="false" outlineLevel="0" collapsed="false">
      <c r="A473" s="74"/>
      <c r="B473" s="13" t="s">
        <v>65</v>
      </c>
      <c r="C473" s="33" t="s">
        <v>70</v>
      </c>
      <c r="D473" s="13" t="s">
        <v>71</v>
      </c>
      <c r="E473" s="23" t="s">
        <v>18</v>
      </c>
      <c r="F473" s="15" t="n">
        <v>1</v>
      </c>
    </row>
    <row r="474" customFormat="false" ht="12.75" hidden="false" customHeight="false" outlineLevel="0" collapsed="false">
      <c r="A474" s="74"/>
      <c r="B474" s="33" t="s">
        <v>268</v>
      </c>
      <c r="C474" s="33" t="s">
        <v>410</v>
      </c>
      <c r="D474" s="33" t="s">
        <v>411</v>
      </c>
      <c r="E474" s="18" t="s">
        <v>18</v>
      </c>
      <c r="F474" s="23" t="n">
        <v>1</v>
      </c>
    </row>
    <row r="475" customFormat="false" ht="12.75" hidden="false" customHeight="false" outlineLevel="0" collapsed="false">
      <c r="A475" s="74"/>
      <c r="B475" s="82" t="s">
        <v>257</v>
      </c>
      <c r="C475" s="33" t="s">
        <v>258</v>
      </c>
      <c r="D475" s="33" t="s">
        <v>412</v>
      </c>
      <c r="E475" s="18" t="s">
        <v>18</v>
      </c>
      <c r="F475" s="23" t="n">
        <v>2</v>
      </c>
    </row>
    <row r="476" customFormat="false" ht="12.75" hidden="false" customHeight="false" outlineLevel="0" collapsed="false">
      <c r="A476" s="74"/>
      <c r="B476" s="33" t="s">
        <v>413</v>
      </c>
      <c r="C476" s="33" t="s">
        <v>414</v>
      </c>
      <c r="D476" s="33" t="s">
        <v>415</v>
      </c>
      <c r="E476" s="18" t="s">
        <v>18</v>
      </c>
      <c r="F476" s="23" t="n">
        <v>2</v>
      </c>
    </row>
    <row r="477" customFormat="false" ht="12.75" hidden="false" customHeight="false" outlineLevel="0" collapsed="false">
      <c r="A477" s="74"/>
      <c r="B477" s="22" t="s">
        <v>65</v>
      </c>
      <c r="C477" s="33" t="s">
        <v>165</v>
      </c>
      <c r="D477" s="22" t="s">
        <v>168</v>
      </c>
      <c r="E477" s="23" t="s">
        <v>169</v>
      </c>
      <c r="F477" s="23" t="n">
        <v>2</v>
      </c>
    </row>
    <row r="478" customFormat="false" ht="12.75" hidden="false" customHeight="false" outlineLevel="0" collapsed="false">
      <c r="A478" s="74"/>
      <c r="B478" s="33" t="s">
        <v>268</v>
      </c>
      <c r="C478" s="33" t="s">
        <v>269</v>
      </c>
      <c r="D478" s="33" t="s">
        <v>270</v>
      </c>
      <c r="E478" s="18" t="s">
        <v>18</v>
      </c>
      <c r="F478" s="23" t="n">
        <v>1</v>
      </c>
    </row>
    <row r="479" customFormat="false" ht="12.75" hidden="false" customHeight="false" outlineLevel="0" collapsed="false">
      <c r="A479" s="74"/>
      <c r="B479" s="24" t="s">
        <v>192</v>
      </c>
      <c r="C479" s="24" t="s">
        <v>193</v>
      </c>
      <c r="D479" s="58" t="s">
        <v>194</v>
      </c>
      <c r="E479" s="25" t="s">
        <v>193</v>
      </c>
      <c r="F479" s="25" t="n">
        <v>1</v>
      </c>
    </row>
    <row r="480" customFormat="false" ht="12.75" hidden="false" customHeight="false" outlineLevel="0" collapsed="false">
      <c r="A480" s="74"/>
      <c r="B480" s="22" t="s">
        <v>192</v>
      </c>
      <c r="C480" s="22" t="s">
        <v>195</v>
      </c>
      <c r="D480" s="42" t="s">
        <v>196</v>
      </c>
      <c r="E480" s="23" t="s">
        <v>195</v>
      </c>
      <c r="F480" s="25" t="n">
        <v>1</v>
      </c>
    </row>
    <row r="481" customFormat="false" ht="12.75" hidden="false" customHeight="false" outlineLevel="0" collapsed="false">
      <c r="A481" s="74"/>
      <c r="B481" s="37" t="s">
        <v>65</v>
      </c>
      <c r="C481" s="37" t="s">
        <v>197</v>
      </c>
      <c r="D481" s="37" t="s">
        <v>198</v>
      </c>
      <c r="E481" s="25" t="s">
        <v>199</v>
      </c>
      <c r="F481" s="25" t="n">
        <v>1</v>
      </c>
    </row>
    <row r="482" customFormat="false" ht="12.75" hidden="false" customHeight="false" outlineLevel="0" collapsed="false">
      <c r="A482" s="35"/>
      <c r="B482" s="39"/>
      <c r="C482" s="39"/>
      <c r="D482" s="39"/>
      <c r="E482" s="41"/>
      <c r="F482" s="41"/>
    </row>
    <row r="483" customFormat="false" ht="12.75" hidden="false" customHeight="false" outlineLevel="0" collapsed="false">
      <c r="A483" s="11" t="s">
        <v>320</v>
      </c>
      <c r="B483" s="22" t="s">
        <v>19</v>
      </c>
      <c r="C483" s="21" t="s">
        <v>31</v>
      </c>
      <c r="D483" s="19" t="s">
        <v>32</v>
      </c>
      <c r="E483" s="20" t="s">
        <v>33</v>
      </c>
      <c r="F483" s="15" t="n">
        <v>10</v>
      </c>
    </row>
    <row r="484" customFormat="false" ht="12.75" hidden="false" customHeight="false" outlineLevel="0" collapsed="false">
      <c r="A484" s="16" t="s">
        <v>320</v>
      </c>
      <c r="B484" s="22" t="s">
        <v>19</v>
      </c>
      <c r="C484" s="17" t="s">
        <v>23</v>
      </c>
      <c r="D484" s="16" t="s">
        <v>24</v>
      </c>
      <c r="E484" s="18" t="s">
        <v>22</v>
      </c>
      <c r="F484" s="23" t="n">
        <v>6</v>
      </c>
    </row>
    <row r="485" customFormat="false" ht="12.75" hidden="false" customHeight="false" outlineLevel="0" collapsed="false">
      <c r="A485" s="16" t="s">
        <v>320</v>
      </c>
      <c r="B485" s="22" t="s">
        <v>19</v>
      </c>
      <c r="C485" s="17" t="s">
        <v>20</v>
      </c>
      <c r="D485" s="16" t="s">
        <v>21</v>
      </c>
      <c r="E485" s="18" t="s">
        <v>22</v>
      </c>
      <c r="F485" s="23" t="n">
        <v>5</v>
      </c>
    </row>
    <row r="486" customFormat="false" ht="12.75" hidden="false" customHeight="false" outlineLevel="0" collapsed="false">
      <c r="A486" s="16" t="s">
        <v>416</v>
      </c>
      <c r="B486" s="22" t="s">
        <v>15</v>
      </c>
      <c r="C486" s="22" t="s">
        <v>417</v>
      </c>
      <c r="D486" s="22" t="s">
        <v>418</v>
      </c>
      <c r="E486" s="23" t="s">
        <v>18</v>
      </c>
      <c r="F486" s="23" t="n">
        <v>2</v>
      </c>
    </row>
    <row r="487" customFormat="false" ht="12.75" hidden="false" customHeight="false" outlineLevel="0" collapsed="false">
      <c r="A487" s="16" t="s">
        <v>416</v>
      </c>
      <c r="B487" s="22" t="s">
        <v>419</v>
      </c>
      <c r="C487" s="22" t="s">
        <v>420</v>
      </c>
      <c r="D487" s="22" t="s">
        <v>421</v>
      </c>
      <c r="E487" s="23" t="s">
        <v>18</v>
      </c>
      <c r="F487" s="23" t="n">
        <v>2</v>
      </c>
    </row>
    <row r="488" customFormat="false" ht="12.75" hidden="false" customHeight="false" outlineLevel="0" collapsed="false">
      <c r="A488" s="16" t="s">
        <v>416</v>
      </c>
      <c r="B488" s="12" t="s">
        <v>226</v>
      </c>
      <c r="C488" s="12" t="s">
        <v>227</v>
      </c>
      <c r="D488" s="12" t="s">
        <v>228</v>
      </c>
      <c r="E488" s="45" t="n">
        <v>80013360050806</v>
      </c>
      <c r="F488" s="23" t="n">
        <v>2</v>
      </c>
    </row>
    <row r="489" customFormat="false" ht="12.75" hidden="false" customHeight="false" outlineLevel="0" collapsed="false">
      <c r="A489" s="16" t="s">
        <v>422</v>
      </c>
      <c r="B489" s="22" t="s">
        <v>11</v>
      </c>
      <c r="C489" s="22" t="s">
        <v>423</v>
      </c>
      <c r="D489" s="22" t="s">
        <v>424</v>
      </c>
      <c r="E489" s="23" t="s">
        <v>18</v>
      </c>
      <c r="F489" s="23" t="n">
        <v>3</v>
      </c>
    </row>
    <row r="490" customFormat="false" ht="12.75" hidden="false" customHeight="false" outlineLevel="0" collapsed="false">
      <c r="A490" s="16" t="s">
        <v>422</v>
      </c>
      <c r="B490" s="22" t="s">
        <v>425</v>
      </c>
      <c r="C490" s="22" t="s">
        <v>426</v>
      </c>
      <c r="D490" s="22" t="s">
        <v>427</v>
      </c>
      <c r="E490" s="23" t="s">
        <v>18</v>
      </c>
      <c r="F490" s="23" t="n">
        <v>3</v>
      </c>
    </row>
    <row r="491" customFormat="false" ht="12.75" hidden="false" customHeight="false" outlineLevel="0" collapsed="false">
      <c r="A491" s="16" t="s">
        <v>422</v>
      </c>
      <c r="B491" s="22" t="s">
        <v>172</v>
      </c>
      <c r="C491" s="22" t="s">
        <v>428</v>
      </c>
      <c r="D491" s="22" t="s">
        <v>429</v>
      </c>
      <c r="E491" s="23" t="s">
        <v>18</v>
      </c>
      <c r="F491" s="23" t="n">
        <v>5</v>
      </c>
    </row>
    <row r="492" customFormat="false" ht="12.75" hidden="false" customHeight="false" outlineLevel="0" collapsed="false">
      <c r="A492" s="71"/>
      <c r="B492" s="72"/>
      <c r="C492" s="72"/>
      <c r="D492" s="72"/>
      <c r="E492" s="73"/>
      <c r="F492" s="73"/>
    </row>
    <row r="493" s="4" customFormat="true" ht="13.5" hidden="false" customHeight="false" outlineLevel="0" collapsed="false">
      <c r="A493" s="53" t="s">
        <v>430</v>
      </c>
      <c r="B493" s="53"/>
      <c r="C493" s="53"/>
      <c r="D493" s="53"/>
      <c r="E493" s="54"/>
      <c r="F493" s="54"/>
    </row>
    <row r="494" s="4" customFormat="true" ht="13.5" hidden="false" customHeight="false" outlineLevel="0" collapsed="false">
      <c r="A494" s="74" t="s">
        <v>64</v>
      </c>
      <c r="B494" s="13" t="s">
        <v>65</v>
      </c>
      <c r="C494" s="13" t="s">
        <v>431</v>
      </c>
      <c r="D494" s="83" t="s">
        <v>432</v>
      </c>
      <c r="E494" s="32" t="s">
        <v>18</v>
      </c>
      <c r="F494" s="15" t="n">
        <v>1</v>
      </c>
    </row>
    <row r="495" s="4" customFormat="true" ht="12.75" hidden="false" customHeight="false" outlineLevel="0" collapsed="false">
      <c r="A495" s="75"/>
      <c r="B495" s="13" t="s">
        <v>65</v>
      </c>
      <c r="C495" s="13" t="s">
        <v>68</v>
      </c>
      <c r="D495" s="13" t="s">
        <v>69</v>
      </c>
      <c r="E495" s="32" t="s">
        <v>68</v>
      </c>
      <c r="F495" s="15" t="n">
        <v>1</v>
      </c>
    </row>
    <row r="496" s="4" customFormat="true" ht="12.75" hidden="false" customHeight="false" outlineLevel="0" collapsed="false">
      <c r="A496" s="75"/>
      <c r="B496" s="61" t="s">
        <v>65</v>
      </c>
      <c r="C496" s="61" t="s">
        <v>100</v>
      </c>
      <c r="D496" s="61" t="s">
        <v>101</v>
      </c>
      <c r="E496" s="23" t="s">
        <v>102</v>
      </c>
      <c r="F496" s="63" t="n">
        <v>1</v>
      </c>
    </row>
    <row r="497" s="4" customFormat="true" ht="12.75" hidden="false" customHeight="false" outlineLevel="0" collapsed="false">
      <c r="A497" s="75"/>
      <c r="B497" s="33" t="s">
        <v>65</v>
      </c>
      <c r="C497" s="33" t="s">
        <v>70</v>
      </c>
      <c r="D497" s="33" t="s">
        <v>71</v>
      </c>
      <c r="E497" s="32" t="s">
        <v>18</v>
      </c>
      <c r="F497" s="15" t="n">
        <v>1</v>
      </c>
    </row>
    <row r="498" customFormat="false" ht="12.75" hidden="false" customHeight="false" outlineLevel="0" collapsed="false">
      <c r="A498" s="74"/>
      <c r="B498" s="13" t="s">
        <v>42</v>
      </c>
      <c r="C498" s="13" t="s">
        <v>75</v>
      </c>
      <c r="D498" s="13" t="s">
        <v>76</v>
      </c>
      <c r="E498" s="15" t="s">
        <v>18</v>
      </c>
      <c r="F498" s="15" t="n">
        <v>1</v>
      </c>
    </row>
    <row r="499" customFormat="false" ht="12.75" hidden="false" customHeight="false" outlineLevel="0" collapsed="false">
      <c r="A499" s="74"/>
      <c r="B499" s="33" t="s">
        <v>151</v>
      </c>
      <c r="C499" s="33" t="s">
        <v>152</v>
      </c>
      <c r="D499" s="33" t="s">
        <v>303</v>
      </c>
      <c r="E499" s="84" t="s">
        <v>433</v>
      </c>
      <c r="F499" s="23" t="n">
        <v>1</v>
      </c>
    </row>
    <row r="500" customFormat="false" ht="12.75" hidden="false" customHeight="false" outlineLevel="0" collapsed="false">
      <c r="A500" s="74"/>
      <c r="B500" s="33" t="s">
        <v>42</v>
      </c>
      <c r="C500" s="33" t="s">
        <v>162</v>
      </c>
      <c r="D500" s="33" t="s">
        <v>163</v>
      </c>
      <c r="E500" s="15" t="s">
        <v>77</v>
      </c>
      <c r="F500" s="23" t="n">
        <v>1</v>
      </c>
    </row>
    <row r="501" customFormat="false" ht="12.75" hidden="false" customHeight="false" outlineLevel="0" collapsed="false">
      <c r="A501" s="74"/>
      <c r="B501" s="33" t="s">
        <v>276</v>
      </c>
      <c r="C501" s="33" t="s">
        <v>434</v>
      </c>
      <c r="D501" s="33" t="s">
        <v>435</v>
      </c>
      <c r="E501" s="23" t="s">
        <v>18</v>
      </c>
      <c r="F501" s="23" t="n">
        <v>1</v>
      </c>
    </row>
    <row r="502" customFormat="false" ht="12.75" hidden="false" customHeight="false" outlineLevel="0" collapsed="false">
      <c r="A502" s="74"/>
      <c r="B502" s="33" t="s">
        <v>276</v>
      </c>
      <c r="C502" s="33" t="s">
        <v>394</v>
      </c>
      <c r="D502" s="33" t="s">
        <v>395</v>
      </c>
      <c r="E502" s="23" t="s">
        <v>18</v>
      </c>
      <c r="F502" s="23" t="n">
        <v>1</v>
      </c>
    </row>
    <row r="503" customFormat="false" ht="12.75" hidden="false" customHeight="false" outlineLevel="0" collapsed="false">
      <c r="A503" s="78"/>
      <c r="B503" s="33" t="s">
        <v>276</v>
      </c>
      <c r="C503" s="33" t="s">
        <v>436</v>
      </c>
      <c r="D503" s="33" t="s">
        <v>437</v>
      </c>
      <c r="E503" s="23" t="s">
        <v>18</v>
      </c>
      <c r="F503" s="23" t="n">
        <v>2</v>
      </c>
    </row>
    <row r="504" customFormat="false" ht="12.75" hidden="false" customHeight="false" outlineLevel="0" collapsed="false">
      <c r="A504" s="74"/>
      <c r="B504" s="33" t="s">
        <v>19</v>
      </c>
      <c r="C504" s="33" t="s">
        <v>438</v>
      </c>
      <c r="D504" s="33" t="s">
        <v>73</v>
      </c>
      <c r="E504" s="34" t="s">
        <v>74</v>
      </c>
      <c r="F504" s="23" t="n">
        <v>1</v>
      </c>
    </row>
    <row r="505" customFormat="false" ht="12.75" hidden="false" customHeight="false" outlineLevel="0" collapsed="false">
      <c r="A505" s="74"/>
      <c r="B505" s="33" t="s">
        <v>65</v>
      </c>
      <c r="C505" s="33" t="s">
        <v>439</v>
      </c>
      <c r="D505" s="33" t="s">
        <v>162</v>
      </c>
      <c r="E505" s="18" t="s">
        <v>18</v>
      </c>
      <c r="F505" s="23" t="n">
        <v>1</v>
      </c>
    </row>
    <row r="506" customFormat="false" ht="12.75" hidden="false" customHeight="false" outlineLevel="0" collapsed="false">
      <c r="A506" s="74"/>
      <c r="B506" s="33" t="s">
        <v>276</v>
      </c>
      <c r="C506" s="33" t="s">
        <v>440</v>
      </c>
      <c r="D506" s="33" t="s">
        <v>441</v>
      </c>
      <c r="E506" s="18" t="s">
        <v>18</v>
      </c>
      <c r="F506" s="23" t="n">
        <v>1</v>
      </c>
    </row>
    <row r="507" customFormat="false" ht="12.75" hidden="false" customHeight="false" outlineLevel="0" collapsed="false">
      <c r="A507" s="74"/>
      <c r="B507" s="33" t="s">
        <v>65</v>
      </c>
      <c r="C507" s="17" t="s">
        <v>442</v>
      </c>
      <c r="D507" s="17" t="s">
        <v>443</v>
      </c>
      <c r="E507" s="18" t="s">
        <v>18</v>
      </c>
      <c r="F507" s="23" t="n">
        <v>1</v>
      </c>
    </row>
    <row r="508" customFormat="false" ht="12.75" hidden="false" customHeight="false" outlineLevel="0" collapsed="false">
      <c r="A508" s="74"/>
      <c r="B508" s="33" t="s">
        <v>172</v>
      </c>
      <c r="C508" s="33" t="s">
        <v>173</v>
      </c>
      <c r="D508" s="33" t="s">
        <v>174</v>
      </c>
      <c r="E508" s="18" t="s">
        <v>18</v>
      </c>
      <c r="F508" s="23" t="n">
        <v>1</v>
      </c>
    </row>
    <row r="509" customFormat="false" ht="12.75" hidden="false" customHeight="false" outlineLevel="0" collapsed="false">
      <c r="A509" s="74"/>
      <c r="B509" s="33" t="s">
        <v>172</v>
      </c>
      <c r="C509" s="33" t="s">
        <v>384</v>
      </c>
      <c r="D509" s="33" t="s">
        <v>176</v>
      </c>
      <c r="E509" s="18" t="s">
        <v>18</v>
      </c>
      <c r="F509" s="23" t="n">
        <v>1</v>
      </c>
    </row>
    <row r="510" customFormat="false" ht="12.75" hidden="false" customHeight="false" outlineLevel="0" collapsed="false">
      <c r="A510" s="74"/>
      <c r="B510" s="33" t="s">
        <v>172</v>
      </c>
      <c r="C510" s="33" t="s">
        <v>177</v>
      </c>
      <c r="D510" s="33" t="s">
        <v>178</v>
      </c>
      <c r="E510" s="18" t="s">
        <v>18</v>
      </c>
      <c r="F510" s="23" t="n">
        <v>3</v>
      </c>
    </row>
    <row r="511" customFormat="false" ht="12.75" hidden="false" customHeight="false" outlineLevel="0" collapsed="false">
      <c r="A511" s="74"/>
      <c r="B511" s="33" t="s">
        <v>172</v>
      </c>
      <c r="C511" s="17" t="s">
        <v>349</v>
      </c>
      <c r="D511" s="85" t="s">
        <v>350</v>
      </c>
      <c r="E511" s="18" t="s">
        <v>18</v>
      </c>
      <c r="F511" s="23" t="n">
        <v>1</v>
      </c>
    </row>
    <row r="512" customFormat="false" ht="12.75" hidden="false" customHeight="false" outlineLevel="0" collapsed="false">
      <c r="A512" s="74"/>
      <c r="B512" s="22" t="s">
        <v>172</v>
      </c>
      <c r="C512" s="22" t="s">
        <v>179</v>
      </c>
      <c r="D512" s="22" t="s">
        <v>180</v>
      </c>
      <c r="E512" s="23" t="s">
        <v>18</v>
      </c>
      <c r="F512" s="23" t="n">
        <v>1</v>
      </c>
    </row>
    <row r="513" customFormat="false" ht="12.75" hidden="false" customHeight="false" outlineLevel="0" collapsed="false">
      <c r="A513" s="74"/>
      <c r="B513" s="22" t="s">
        <v>172</v>
      </c>
      <c r="C513" s="22" t="s">
        <v>181</v>
      </c>
      <c r="D513" s="22" t="s">
        <v>182</v>
      </c>
      <c r="E513" s="23" t="s">
        <v>18</v>
      </c>
      <c r="F513" s="23" t="n">
        <v>1</v>
      </c>
    </row>
    <row r="514" customFormat="false" ht="12.75" hidden="false" customHeight="false" outlineLevel="0" collapsed="false">
      <c r="A514" s="74"/>
      <c r="B514" s="33" t="s">
        <v>172</v>
      </c>
      <c r="C514" s="17" t="s">
        <v>347</v>
      </c>
      <c r="D514" s="17" t="s">
        <v>444</v>
      </c>
      <c r="E514" s="18" t="s">
        <v>18</v>
      </c>
      <c r="F514" s="23" t="n">
        <v>1</v>
      </c>
    </row>
    <row r="515" customFormat="false" ht="12.75" hidden="false" customHeight="false" outlineLevel="0" collapsed="false">
      <c r="A515" s="74"/>
      <c r="B515" s="33" t="s">
        <v>445</v>
      </c>
      <c r="C515" s="33" t="s">
        <v>446</v>
      </c>
      <c r="D515" s="33" t="s">
        <v>447</v>
      </c>
      <c r="E515" s="18" t="s">
        <v>18</v>
      </c>
      <c r="F515" s="23" t="n">
        <v>1</v>
      </c>
    </row>
    <row r="516" customFormat="false" ht="12.75" hidden="false" customHeight="false" outlineLevel="0" collapsed="false">
      <c r="A516" s="74"/>
      <c r="B516" s="33" t="s">
        <v>65</v>
      </c>
      <c r="C516" s="33" t="s">
        <v>197</v>
      </c>
      <c r="D516" s="33" t="s">
        <v>198</v>
      </c>
      <c r="E516" s="23" t="s">
        <v>199</v>
      </c>
      <c r="F516" s="23" t="n">
        <v>1</v>
      </c>
    </row>
    <row r="517" customFormat="false" ht="12.75" hidden="false" customHeight="false" outlineLevel="0" collapsed="false">
      <c r="A517" s="74"/>
      <c r="B517" s="33" t="s">
        <v>187</v>
      </c>
      <c r="C517" s="17" t="s">
        <v>188</v>
      </c>
      <c r="D517" s="17" t="s">
        <v>387</v>
      </c>
      <c r="E517" s="18" t="s">
        <v>18</v>
      </c>
      <c r="F517" s="23" t="n">
        <v>1</v>
      </c>
    </row>
    <row r="518" customFormat="false" ht="12.75" hidden="false" customHeight="false" outlineLevel="0" collapsed="false">
      <c r="A518" s="74"/>
      <c r="B518" s="33" t="s">
        <v>113</v>
      </c>
      <c r="C518" s="33" t="s">
        <v>114</v>
      </c>
      <c r="D518" s="33" t="s">
        <v>115</v>
      </c>
      <c r="E518" s="18" t="s">
        <v>18</v>
      </c>
      <c r="F518" s="23" t="n">
        <v>1</v>
      </c>
    </row>
    <row r="519" customFormat="false" ht="12.75" hidden="false" customHeight="false" outlineLevel="0" collapsed="false">
      <c r="A519" s="74"/>
      <c r="B519" s="37" t="s">
        <v>116</v>
      </c>
      <c r="C519" s="37" t="s">
        <v>117</v>
      </c>
      <c r="D519" s="37" t="s">
        <v>118</v>
      </c>
      <c r="E519" s="34" t="s">
        <v>332</v>
      </c>
      <c r="F519" s="25" t="n">
        <v>1</v>
      </c>
    </row>
    <row r="520" customFormat="false" ht="12.75" hidden="false" customHeight="false" outlineLevel="0" collapsed="false">
      <c r="A520" s="74"/>
      <c r="B520" s="21" t="s">
        <v>448</v>
      </c>
      <c r="C520" s="21" t="s">
        <v>449</v>
      </c>
      <c r="D520" s="21" t="s">
        <v>450</v>
      </c>
      <c r="E520" s="77" t="s">
        <v>18</v>
      </c>
      <c r="F520" s="25" t="n">
        <v>1</v>
      </c>
    </row>
    <row r="521" customFormat="false" ht="12.75" hidden="false" customHeight="false" outlineLevel="0" collapsed="false">
      <c r="A521" s="35"/>
      <c r="B521" s="24"/>
      <c r="C521" s="37"/>
      <c r="D521" s="24"/>
      <c r="E521" s="34"/>
      <c r="F521" s="25"/>
    </row>
    <row r="522" customFormat="false" ht="12.75" hidden="false" customHeight="false" outlineLevel="0" collapsed="false">
      <c r="A522" s="79" t="s">
        <v>99</v>
      </c>
      <c r="B522" s="28" t="s">
        <v>65</v>
      </c>
      <c r="C522" s="28" t="s">
        <v>431</v>
      </c>
      <c r="D522" s="28" t="s">
        <v>67</v>
      </c>
      <c r="E522" s="29" t="s">
        <v>18</v>
      </c>
      <c r="F522" s="30" t="n">
        <v>1</v>
      </c>
    </row>
    <row r="523" customFormat="false" ht="12.75" hidden="false" customHeight="false" outlineLevel="0" collapsed="false">
      <c r="A523" s="74"/>
      <c r="B523" s="13" t="s">
        <v>65</v>
      </c>
      <c r="C523" s="13" t="s">
        <v>68</v>
      </c>
      <c r="D523" s="13" t="s">
        <v>69</v>
      </c>
      <c r="E523" s="32" t="s">
        <v>68</v>
      </c>
      <c r="F523" s="15" t="n">
        <v>1</v>
      </c>
    </row>
    <row r="524" customFormat="false" ht="12.75" hidden="false" customHeight="false" outlineLevel="0" collapsed="false">
      <c r="A524" s="74"/>
      <c r="B524" s="61" t="s">
        <v>65</v>
      </c>
      <c r="C524" s="61" t="s">
        <v>100</v>
      </c>
      <c r="D524" s="33" t="s">
        <v>101</v>
      </c>
      <c r="E524" s="23" t="s">
        <v>102</v>
      </c>
      <c r="F524" s="63" t="n">
        <v>1</v>
      </c>
    </row>
    <row r="525" customFormat="false" ht="12.75" hidden="false" customHeight="false" outlineLevel="0" collapsed="false">
      <c r="A525" s="74"/>
      <c r="B525" s="33" t="s">
        <v>65</v>
      </c>
      <c r="C525" s="33" t="s">
        <v>70</v>
      </c>
      <c r="D525" s="13" t="s">
        <v>71</v>
      </c>
      <c r="E525" s="32" t="s">
        <v>18</v>
      </c>
      <c r="F525" s="15" t="n">
        <v>1</v>
      </c>
    </row>
    <row r="526" customFormat="false" ht="12.75" hidden="false" customHeight="false" outlineLevel="0" collapsed="false">
      <c r="A526" s="74"/>
      <c r="B526" s="33" t="s">
        <v>451</v>
      </c>
      <c r="C526" s="17" t="s">
        <v>452</v>
      </c>
      <c r="D526" s="33" t="s">
        <v>453</v>
      </c>
      <c r="E526" s="18" t="s">
        <v>454</v>
      </c>
      <c r="F526" s="23" t="n">
        <v>4</v>
      </c>
    </row>
    <row r="527" customFormat="false" ht="12.75" hidden="false" customHeight="false" outlineLevel="0" collapsed="false">
      <c r="A527" s="74"/>
      <c r="B527" s="33" t="s">
        <v>451</v>
      </c>
      <c r="C527" s="17" t="s">
        <v>455</v>
      </c>
      <c r="D527" s="17" t="s">
        <v>456</v>
      </c>
      <c r="E527" s="18" t="s">
        <v>18</v>
      </c>
      <c r="F527" s="23" t="n">
        <v>1</v>
      </c>
    </row>
    <row r="528" customFormat="false" ht="12.75" hidden="false" customHeight="false" outlineLevel="0" collapsed="false">
      <c r="A528" s="74"/>
      <c r="B528" s="33" t="s">
        <v>103</v>
      </c>
      <c r="C528" s="33" t="s">
        <v>137</v>
      </c>
      <c r="D528" s="33" t="s">
        <v>138</v>
      </c>
      <c r="E528" s="46" t="s">
        <v>139</v>
      </c>
      <c r="F528" s="23" t="n">
        <v>1</v>
      </c>
    </row>
    <row r="529" customFormat="false" ht="12.75" hidden="false" customHeight="false" outlineLevel="0" collapsed="false">
      <c r="A529" s="74"/>
      <c r="B529" s="13" t="s">
        <v>103</v>
      </c>
      <c r="C529" s="33" t="s">
        <v>140</v>
      </c>
      <c r="D529" s="33" t="s">
        <v>141</v>
      </c>
      <c r="E529" s="46" t="s">
        <v>345</v>
      </c>
      <c r="F529" s="18" t="n">
        <v>1</v>
      </c>
    </row>
    <row r="530" customFormat="false" ht="12.75" hidden="false" customHeight="false" outlineLevel="0" collapsed="false">
      <c r="A530" s="74"/>
      <c r="B530" s="33" t="s">
        <v>103</v>
      </c>
      <c r="C530" s="33" t="s">
        <v>190</v>
      </c>
      <c r="D530" s="33" t="s">
        <v>191</v>
      </c>
      <c r="E530" s="23" t="s">
        <v>18</v>
      </c>
      <c r="F530" s="18" t="n">
        <v>2</v>
      </c>
    </row>
    <row r="531" customFormat="false" ht="12.75" hidden="false" customHeight="false" outlineLevel="0" collapsed="false">
      <c r="A531" s="74"/>
      <c r="B531" s="33" t="s">
        <v>451</v>
      </c>
      <c r="C531" s="33" t="s">
        <v>457</v>
      </c>
      <c r="D531" s="33" t="s">
        <v>458</v>
      </c>
      <c r="E531" s="18" t="s">
        <v>18</v>
      </c>
      <c r="F531" s="23" t="n">
        <v>1</v>
      </c>
    </row>
    <row r="532" customFormat="false" ht="12.75" hidden="false" customHeight="false" outlineLevel="0" collapsed="false">
      <c r="A532" s="74"/>
      <c r="B532" s="33" t="s">
        <v>459</v>
      </c>
      <c r="C532" s="33" t="s">
        <v>460</v>
      </c>
      <c r="D532" s="33" t="s">
        <v>461</v>
      </c>
      <c r="E532" s="18" t="s">
        <v>18</v>
      </c>
      <c r="F532" s="23" t="n">
        <v>1</v>
      </c>
    </row>
    <row r="533" customFormat="false" ht="12.75" hidden="false" customHeight="false" outlineLevel="0" collapsed="false">
      <c r="A533" s="74"/>
      <c r="B533" s="33" t="s">
        <v>268</v>
      </c>
      <c r="C533" s="33" t="s">
        <v>269</v>
      </c>
      <c r="D533" s="33" t="s">
        <v>270</v>
      </c>
      <c r="E533" s="18" t="s">
        <v>18</v>
      </c>
      <c r="F533" s="23" t="n">
        <v>1</v>
      </c>
    </row>
    <row r="534" customFormat="false" ht="12.75" hidden="false" customHeight="false" outlineLevel="0" collapsed="false">
      <c r="A534" s="74"/>
      <c r="B534" s="33" t="s">
        <v>268</v>
      </c>
      <c r="C534" s="33" t="s">
        <v>462</v>
      </c>
      <c r="D534" s="17" t="s">
        <v>463</v>
      </c>
      <c r="E534" s="18" t="s">
        <v>18</v>
      </c>
      <c r="F534" s="23" t="n">
        <v>1</v>
      </c>
    </row>
    <row r="535" customFormat="false" ht="12.75" hidden="false" customHeight="false" outlineLevel="0" collapsed="false">
      <c r="A535" s="74"/>
      <c r="B535" s="33" t="s">
        <v>65</v>
      </c>
      <c r="C535" s="17" t="s">
        <v>442</v>
      </c>
      <c r="D535" s="22" t="s">
        <v>464</v>
      </c>
      <c r="E535" s="18" t="s">
        <v>18</v>
      </c>
      <c r="F535" s="23" t="n">
        <v>1</v>
      </c>
    </row>
    <row r="536" customFormat="false" ht="12.75" hidden="false" customHeight="false" outlineLevel="0" collapsed="false">
      <c r="A536" s="74"/>
      <c r="B536" s="33" t="s">
        <v>19</v>
      </c>
      <c r="C536" s="33" t="s">
        <v>110</v>
      </c>
      <c r="D536" s="33" t="s">
        <v>111</v>
      </c>
      <c r="E536" s="34" t="s">
        <v>112</v>
      </c>
      <c r="F536" s="23" t="n">
        <v>3</v>
      </c>
    </row>
    <row r="537" customFormat="false" ht="12.75" hidden="false" customHeight="false" outlineLevel="0" collapsed="false">
      <c r="A537" s="74"/>
      <c r="B537" s="22" t="s">
        <v>299</v>
      </c>
      <c r="C537" s="22" t="s">
        <v>341</v>
      </c>
      <c r="D537" s="42" t="s">
        <v>465</v>
      </c>
      <c r="E537" s="20" t="s">
        <v>18</v>
      </c>
      <c r="F537" s="25" t="n">
        <v>1</v>
      </c>
    </row>
    <row r="538" customFormat="false" ht="12.75" hidden="false" customHeight="false" outlineLevel="0" collapsed="false">
      <c r="A538" s="74"/>
      <c r="B538" s="24" t="s">
        <v>299</v>
      </c>
      <c r="C538" s="24" t="s">
        <v>300</v>
      </c>
      <c r="D538" s="58" t="s">
        <v>301</v>
      </c>
      <c r="E538" s="25" t="s">
        <v>300</v>
      </c>
      <c r="F538" s="25" t="n">
        <v>1</v>
      </c>
    </row>
    <row r="539" customFormat="false" ht="12.75" hidden="false" customHeight="false" outlineLevel="0" collapsed="false">
      <c r="A539" s="74"/>
      <c r="B539" s="22" t="s">
        <v>295</v>
      </c>
      <c r="C539" s="33" t="s">
        <v>147</v>
      </c>
      <c r="D539" s="22" t="s">
        <v>296</v>
      </c>
      <c r="E539" s="23" t="s">
        <v>297</v>
      </c>
      <c r="F539" s="23" t="n">
        <v>2</v>
      </c>
    </row>
    <row r="540" customFormat="false" ht="12.75" hidden="false" customHeight="false" outlineLevel="0" collapsed="false">
      <c r="A540" s="74"/>
      <c r="B540" s="24" t="s">
        <v>295</v>
      </c>
      <c r="C540" s="37" t="s">
        <v>147</v>
      </c>
      <c r="D540" s="24" t="s">
        <v>298</v>
      </c>
      <c r="E540" s="25" t="s">
        <v>149</v>
      </c>
      <c r="F540" s="23" t="n">
        <v>3</v>
      </c>
    </row>
    <row r="541" customFormat="false" ht="12.75" hidden="false" customHeight="false" outlineLevel="0" collapsed="false">
      <c r="A541" s="74"/>
      <c r="B541" s="33" t="s">
        <v>65</v>
      </c>
      <c r="C541" s="33" t="s">
        <v>165</v>
      </c>
      <c r="D541" s="33" t="s">
        <v>166</v>
      </c>
      <c r="E541" s="18" t="s">
        <v>466</v>
      </c>
      <c r="F541" s="23" t="n">
        <v>1</v>
      </c>
    </row>
    <row r="542" customFormat="false" ht="12.75" hidden="false" customHeight="false" outlineLevel="0" collapsed="false">
      <c r="A542" s="74"/>
      <c r="B542" s="33" t="s">
        <v>124</v>
      </c>
      <c r="C542" s="33" t="s">
        <v>400</v>
      </c>
      <c r="D542" s="33" t="s">
        <v>335</v>
      </c>
      <c r="E542" s="23" t="s">
        <v>18</v>
      </c>
      <c r="F542" s="23" t="n">
        <v>1</v>
      </c>
    </row>
    <row r="543" customFormat="false" ht="12.75" hidden="false" customHeight="false" outlineLevel="0" collapsed="false">
      <c r="A543" s="74"/>
      <c r="B543" s="33" t="s">
        <v>124</v>
      </c>
      <c r="C543" s="33" t="s">
        <v>467</v>
      </c>
      <c r="D543" s="33" t="s">
        <v>335</v>
      </c>
      <c r="E543" s="18" t="s">
        <v>468</v>
      </c>
      <c r="F543" s="23" t="n">
        <v>3</v>
      </c>
    </row>
    <row r="544" customFormat="false" ht="12.75" hidden="false" customHeight="false" outlineLevel="0" collapsed="false">
      <c r="A544" s="74"/>
      <c r="B544" s="37" t="s">
        <v>124</v>
      </c>
      <c r="C544" s="37" t="s">
        <v>128</v>
      </c>
      <c r="D544" s="37" t="s">
        <v>335</v>
      </c>
      <c r="E544" s="20" t="s">
        <v>291</v>
      </c>
      <c r="F544" s="25" t="n">
        <v>3</v>
      </c>
    </row>
    <row r="545" customFormat="false" ht="12.75" hidden="false" customHeight="false" outlineLevel="0" collapsed="false">
      <c r="A545" s="74"/>
      <c r="B545" s="37"/>
      <c r="C545" s="37"/>
      <c r="D545" s="37"/>
      <c r="E545" s="20"/>
      <c r="F545" s="25"/>
    </row>
    <row r="546" customFormat="false" ht="12.75" hidden="false" customHeight="false" outlineLevel="0" collapsed="false">
      <c r="A546" s="79" t="s">
        <v>136</v>
      </c>
      <c r="B546" s="28" t="s">
        <v>172</v>
      </c>
      <c r="C546" s="28" t="s">
        <v>469</v>
      </c>
      <c r="D546" s="28" t="s">
        <v>186</v>
      </c>
      <c r="E546" s="67" t="s">
        <v>18</v>
      </c>
      <c r="F546" s="30" t="n">
        <v>1</v>
      </c>
    </row>
    <row r="547" customFormat="false" ht="12.75" hidden="false" customHeight="false" outlineLevel="0" collapsed="false">
      <c r="A547" s="74"/>
      <c r="B547" s="86" t="s">
        <v>470</v>
      </c>
      <c r="C547" s="86" t="s">
        <v>471</v>
      </c>
      <c r="D547" s="86" t="s">
        <v>472</v>
      </c>
      <c r="E547" s="87" t="s">
        <v>18</v>
      </c>
      <c r="F547" s="15" t="n">
        <v>1</v>
      </c>
    </row>
    <row r="548" customFormat="false" ht="12.75" hidden="false" customHeight="false" outlineLevel="0" collapsed="false">
      <c r="A548" s="74"/>
      <c r="B548" s="33" t="s">
        <v>254</v>
      </c>
      <c r="C548" s="17" t="s">
        <v>402</v>
      </c>
      <c r="D548" s="17" t="s">
        <v>403</v>
      </c>
      <c r="E548" s="18" t="s">
        <v>18</v>
      </c>
      <c r="F548" s="23" t="n">
        <v>1</v>
      </c>
    </row>
    <row r="549" customFormat="false" ht="12.75" hidden="false" customHeight="false" outlineLevel="0" collapsed="false">
      <c r="A549" s="74"/>
      <c r="B549" s="33" t="s">
        <v>276</v>
      </c>
      <c r="C549" s="33" t="s">
        <v>394</v>
      </c>
      <c r="D549" s="33" t="s">
        <v>395</v>
      </c>
      <c r="E549" s="18" t="s">
        <v>18</v>
      </c>
      <c r="F549" s="23" t="n">
        <v>1</v>
      </c>
    </row>
    <row r="550" customFormat="false" ht="12.75" hidden="false" customHeight="false" outlineLevel="0" collapsed="false">
      <c r="A550" s="35"/>
      <c r="B550" s="39"/>
      <c r="C550" s="39"/>
      <c r="D550" s="39"/>
      <c r="E550" s="41"/>
      <c r="F550" s="41"/>
    </row>
    <row r="551" customFormat="false" ht="12.75" hidden="false" customHeight="false" outlineLevel="0" collapsed="false">
      <c r="A551" s="16" t="s">
        <v>473</v>
      </c>
      <c r="B551" s="22" t="s">
        <v>474</v>
      </c>
      <c r="C551" s="22" t="s">
        <v>475</v>
      </c>
      <c r="D551" s="22" t="s">
        <v>476</v>
      </c>
      <c r="E551" s="23" t="s">
        <v>18</v>
      </c>
      <c r="F551" s="23" t="n">
        <v>1</v>
      </c>
    </row>
    <row r="552" customFormat="false" ht="12.75" hidden="false" customHeight="false" outlineLevel="0" collapsed="false">
      <c r="A552" s="16" t="s">
        <v>473</v>
      </c>
      <c r="B552" s="24" t="s">
        <v>474</v>
      </c>
      <c r="C552" s="24" t="s">
        <v>475</v>
      </c>
      <c r="D552" s="24" t="s">
        <v>477</v>
      </c>
      <c r="E552" s="25" t="s">
        <v>18</v>
      </c>
      <c r="F552" s="25" t="n">
        <v>1</v>
      </c>
    </row>
    <row r="553" customFormat="false" ht="12.75" hidden="false" customHeight="false" outlineLevel="0" collapsed="false">
      <c r="A553" s="16" t="s">
        <v>320</v>
      </c>
      <c r="B553" s="16" t="s">
        <v>42</v>
      </c>
      <c r="C553" s="17" t="s">
        <v>43</v>
      </c>
      <c r="D553" s="16" t="s">
        <v>44</v>
      </c>
      <c r="E553" s="18" t="s">
        <v>18</v>
      </c>
      <c r="F553" s="18" t="n">
        <v>1</v>
      </c>
    </row>
    <row r="554" customFormat="false" ht="12.75" hidden="false" customHeight="false" outlineLevel="0" collapsed="false">
      <c r="A554" s="16" t="s">
        <v>320</v>
      </c>
      <c r="B554" s="12" t="s">
        <v>19</v>
      </c>
      <c r="C554" s="21" t="s">
        <v>31</v>
      </c>
      <c r="D554" s="19" t="s">
        <v>32</v>
      </c>
      <c r="E554" s="20" t="s">
        <v>33</v>
      </c>
      <c r="F554" s="23" t="n">
        <v>40</v>
      </c>
    </row>
    <row r="555" customFormat="false" ht="12.75" hidden="false" customHeight="false" outlineLevel="0" collapsed="false">
      <c r="A555" s="16" t="s">
        <v>320</v>
      </c>
      <c r="B555" s="22" t="s">
        <v>19</v>
      </c>
      <c r="C555" s="22" t="s">
        <v>478</v>
      </c>
      <c r="D555" s="22" t="s">
        <v>479</v>
      </c>
      <c r="E555" s="23"/>
      <c r="F555" s="23" t="n">
        <v>6</v>
      </c>
    </row>
    <row r="556" customFormat="false" ht="12.75" hidden="false" customHeight="false" outlineLevel="0" collapsed="false">
      <c r="A556" s="16" t="s">
        <v>320</v>
      </c>
      <c r="B556" s="22" t="s">
        <v>19</v>
      </c>
      <c r="C556" s="22" t="s">
        <v>478</v>
      </c>
      <c r="D556" s="22" t="s">
        <v>480</v>
      </c>
      <c r="E556" s="23"/>
      <c r="F556" s="23" t="n">
        <v>6</v>
      </c>
    </row>
    <row r="557" customFormat="false" ht="12.75" hidden="false" customHeight="false" outlineLevel="0" collapsed="false">
      <c r="A557" s="88" t="s">
        <v>481</v>
      </c>
      <c r="B557" s="22" t="s">
        <v>445</v>
      </c>
      <c r="C557" s="22" t="s">
        <v>482</v>
      </c>
      <c r="D557" s="22" t="s">
        <v>483</v>
      </c>
      <c r="E557" s="23" t="s">
        <v>18</v>
      </c>
      <c r="F557" s="23" t="n">
        <v>5</v>
      </c>
    </row>
    <row r="558" customFormat="false" ht="12.75" hidden="false" customHeight="false" outlineLevel="0" collapsed="false">
      <c r="A558" s="88" t="s">
        <v>481</v>
      </c>
      <c r="B558" s="22" t="s">
        <v>445</v>
      </c>
      <c r="C558" s="22" t="s">
        <v>43</v>
      </c>
      <c r="D558" s="22" t="s">
        <v>484</v>
      </c>
      <c r="E558" s="23" t="s">
        <v>18</v>
      </c>
      <c r="F558" s="23" t="n">
        <v>5</v>
      </c>
    </row>
    <row r="559" customFormat="false" ht="12.75" hidden="false" customHeight="false" outlineLevel="0" collapsed="false">
      <c r="A559" s="88" t="s">
        <v>481</v>
      </c>
      <c r="B559" s="22" t="s">
        <v>451</v>
      </c>
      <c r="C559" s="22" t="s">
        <v>43</v>
      </c>
      <c r="D559" s="22" t="s">
        <v>485</v>
      </c>
      <c r="E559" s="23" t="s">
        <v>18</v>
      </c>
      <c r="F559" s="23" t="n">
        <v>5</v>
      </c>
    </row>
    <row r="560" customFormat="false" ht="12.75" hidden="false" customHeight="false" outlineLevel="0" collapsed="false">
      <c r="A560" s="88" t="s">
        <v>481</v>
      </c>
      <c r="B560" s="22" t="s">
        <v>451</v>
      </c>
      <c r="C560" s="22" t="s">
        <v>43</v>
      </c>
      <c r="D560" s="22" t="s">
        <v>486</v>
      </c>
      <c r="E560" s="23" t="s">
        <v>18</v>
      </c>
      <c r="F560" s="23" t="n">
        <v>1</v>
      </c>
    </row>
    <row r="561" customFormat="false" ht="12.75" hidden="false" customHeight="false" outlineLevel="0" collapsed="false">
      <c r="A561" s="88" t="s">
        <v>481</v>
      </c>
      <c r="B561" s="22" t="s">
        <v>451</v>
      </c>
      <c r="C561" s="22" t="s">
        <v>43</v>
      </c>
      <c r="D561" s="22" t="s">
        <v>484</v>
      </c>
      <c r="E561" s="23" t="s">
        <v>18</v>
      </c>
      <c r="F561" s="23" t="n">
        <v>5</v>
      </c>
    </row>
    <row r="562" customFormat="false" ht="12.75" hidden="false" customHeight="false" outlineLevel="0" collapsed="false">
      <c r="A562" s="88" t="s">
        <v>481</v>
      </c>
      <c r="B562" s="22" t="s">
        <v>451</v>
      </c>
      <c r="C562" s="22" t="s">
        <v>487</v>
      </c>
      <c r="D562" s="22" t="s">
        <v>488</v>
      </c>
      <c r="E562" s="23" t="s">
        <v>18</v>
      </c>
      <c r="F562" s="23" t="n">
        <v>1</v>
      </c>
    </row>
    <row r="563" customFormat="false" ht="12.75" hidden="false" customHeight="false" outlineLevel="0" collapsed="false">
      <c r="A563" s="88" t="s">
        <v>481</v>
      </c>
      <c r="B563" s="22" t="s">
        <v>451</v>
      </c>
      <c r="C563" s="22" t="s">
        <v>487</v>
      </c>
      <c r="D563" s="22" t="s">
        <v>489</v>
      </c>
      <c r="E563" s="23" t="s">
        <v>18</v>
      </c>
      <c r="F563" s="23" t="n">
        <v>1</v>
      </c>
    </row>
    <row r="564" customFormat="false" ht="12.75" hidden="false" customHeight="false" outlineLevel="0" collapsed="false">
      <c r="A564" s="16" t="s">
        <v>490</v>
      </c>
      <c r="B564" s="22" t="s">
        <v>226</v>
      </c>
      <c r="C564" s="22" t="s">
        <v>227</v>
      </c>
      <c r="D564" s="22" t="s">
        <v>253</v>
      </c>
      <c r="E564" s="45" t="n">
        <v>80013360050806</v>
      </c>
      <c r="F564" s="23" t="n">
        <v>2</v>
      </c>
    </row>
    <row r="565" customFormat="false" ht="12.75" hidden="false" customHeight="false" outlineLevel="0" collapsed="false">
      <c r="A565" s="71"/>
      <c r="B565" s="72"/>
      <c r="C565" s="72"/>
      <c r="D565" s="72"/>
      <c r="E565" s="73"/>
      <c r="F565" s="73"/>
    </row>
    <row r="566" customFormat="false" ht="13.5" hidden="false" customHeight="false" outlineLevel="0" collapsed="false">
      <c r="A566" s="53" t="s">
        <v>491</v>
      </c>
      <c r="B566" s="89"/>
      <c r="C566" s="89"/>
      <c r="D566" s="89"/>
      <c r="E566" s="90"/>
      <c r="F566" s="90"/>
    </row>
    <row r="567" customFormat="false" ht="13.5" hidden="false" customHeight="false" outlineLevel="0" collapsed="false">
      <c r="A567" s="11" t="s">
        <v>490</v>
      </c>
      <c r="B567" s="12" t="s">
        <v>492</v>
      </c>
      <c r="C567" s="12" t="s">
        <v>493</v>
      </c>
      <c r="D567" s="12" t="s">
        <v>494</v>
      </c>
      <c r="E567" s="15" t="s">
        <v>18</v>
      </c>
      <c r="F567" s="15" t="n">
        <v>1</v>
      </c>
    </row>
    <row r="568" customFormat="false" ht="12.75" hidden="false" customHeight="false" outlineLevel="0" collapsed="false">
      <c r="A568" s="16" t="s">
        <v>490</v>
      </c>
      <c r="B568" s="22" t="s">
        <v>226</v>
      </c>
      <c r="C568" s="22" t="s">
        <v>495</v>
      </c>
      <c r="D568" s="22" t="s">
        <v>253</v>
      </c>
      <c r="E568" s="23" t="s">
        <v>18</v>
      </c>
      <c r="F568" s="23" t="n">
        <v>5</v>
      </c>
    </row>
    <row r="569" customFormat="false" ht="12.75" hidden="false" customHeight="false" outlineLevel="0" collapsed="false">
      <c r="A569" s="16" t="s">
        <v>496</v>
      </c>
      <c r="B569" s="22" t="s">
        <v>65</v>
      </c>
      <c r="C569" s="22" t="s">
        <v>165</v>
      </c>
      <c r="D569" s="22" t="s">
        <v>497</v>
      </c>
      <c r="E569" s="23" t="s">
        <v>18</v>
      </c>
      <c r="F569" s="23" t="n">
        <v>1</v>
      </c>
    </row>
    <row r="570" customFormat="false" ht="12.75" hidden="false" customHeight="false" outlineLevel="0" collapsed="false">
      <c r="A570" s="16" t="s">
        <v>496</v>
      </c>
      <c r="B570" s="22" t="s">
        <v>65</v>
      </c>
      <c r="C570" s="22" t="s">
        <v>442</v>
      </c>
      <c r="D570" s="22" t="s">
        <v>498</v>
      </c>
      <c r="E570" s="23" t="s">
        <v>18</v>
      </c>
      <c r="F570" s="23" t="n">
        <v>1</v>
      </c>
    </row>
    <row r="571" customFormat="false" ht="12.75" hidden="false" customHeight="false" outlineLevel="0" collapsed="false">
      <c r="A571" s="16" t="s">
        <v>496</v>
      </c>
      <c r="B571" s="22" t="s">
        <v>172</v>
      </c>
      <c r="C571" s="22" t="s">
        <v>173</v>
      </c>
      <c r="D571" s="22" t="s">
        <v>174</v>
      </c>
      <c r="E571" s="23" t="s">
        <v>18</v>
      </c>
      <c r="F571" s="23" t="n">
        <v>1</v>
      </c>
    </row>
    <row r="572" customFormat="false" ht="12.75" hidden="false" customHeight="false" outlineLevel="0" collapsed="false">
      <c r="A572" s="16" t="s">
        <v>496</v>
      </c>
      <c r="B572" s="33" t="s">
        <v>172</v>
      </c>
      <c r="C572" s="33" t="s">
        <v>384</v>
      </c>
      <c r="D572" s="33" t="s">
        <v>176</v>
      </c>
      <c r="E572" s="23" t="s">
        <v>18</v>
      </c>
      <c r="F572" s="23" t="n">
        <v>1</v>
      </c>
    </row>
    <row r="573" customFormat="false" ht="12.75" hidden="false" customHeight="false" outlineLevel="0" collapsed="false">
      <c r="A573" s="16" t="s">
        <v>496</v>
      </c>
      <c r="B573" s="33" t="s">
        <v>172</v>
      </c>
      <c r="C573" s="33" t="s">
        <v>177</v>
      </c>
      <c r="D573" s="33" t="s">
        <v>178</v>
      </c>
      <c r="E573" s="23" t="s">
        <v>18</v>
      </c>
      <c r="F573" s="23" t="n">
        <v>1</v>
      </c>
    </row>
    <row r="574" customFormat="false" ht="12.75" hidden="false" customHeight="false" outlineLevel="0" collapsed="false">
      <c r="A574" s="16" t="s">
        <v>496</v>
      </c>
      <c r="B574" s="33" t="s">
        <v>172</v>
      </c>
      <c r="C574" s="17" t="s">
        <v>349</v>
      </c>
      <c r="D574" s="85" t="s">
        <v>350</v>
      </c>
      <c r="E574" s="23" t="s">
        <v>18</v>
      </c>
      <c r="F574" s="23" t="n">
        <v>1</v>
      </c>
    </row>
    <row r="575" customFormat="false" ht="12.75" hidden="false" customHeight="false" outlineLevel="0" collapsed="false">
      <c r="A575" s="16" t="s">
        <v>496</v>
      </c>
      <c r="B575" s="22" t="s">
        <v>172</v>
      </c>
      <c r="C575" s="22" t="s">
        <v>181</v>
      </c>
      <c r="D575" s="22" t="s">
        <v>182</v>
      </c>
      <c r="E575" s="23" t="s">
        <v>18</v>
      </c>
      <c r="F575" s="23" t="n">
        <v>1</v>
      </c>
    </row>
    <row r="576" customFormat="false" ht="12.75" hidden="false" customHeight="false" outlineLevel="0" collapsed="false">
      <c r="A576" s="16" t="s">
        <v>496</v>
      </c>
      <c r="B576" s="22" t="s">
        <v>276</v>
      </c>
      <c r="C576" s="22" t="s">
        <v>440</v>
      </c>
      <c r="D576" s="22" t="s">
        <v>441</v>
      </c>
      <c r="E576" s="23" t="s">
        <v>18</v>
      </c>
      <c r="F576" s="23" t="n">
        <v>1</v>
      </c>
    </row>
    <row r="577" customFormat="false" ht="12.75" hidden="false" customHeight="false" outlineLevel="0" collapsed="false">
      <c r="A577" s="16" t="s">
        <v>496</v>
      </c>
      <c r="B577" s="22" t="s">
        <v>254</v>
      </c>
      <c r="C577" s="22" t="s">
        <v>499</v>
      </c>
      <c r="D577" s="22" t="s">
        <v>403</v>
      </c>
      <c r="E577" s="23" t="s">
        <v>18</v>
      </c>
      <c r="F577" s="23" t="n">
        <v>1</v>
      </c>
    </row>
    <row r="578" customFormat="false" ht="12.75" hidden="false" customHeight="false" outlineLevel="0" collapsed="false">
      <c r="A578" s="16" t="s">
        <v>496</v>
      </c>
      <c r="B578" s="22" t="s">
        <v>268</v>
      </c>
      <c r="C578" s="22" t="s">
        <v>500</v>
      </c>
      <c r="D578" s="22" t="s">
        <v>501</v>
      </c>
      <c r="E578" s="23" t="s">
        <v>18</v>
      </c>
      <c r="F578" s="23" t="n">
        <v>1</v>
      </c>
    </row>
    <row r="579" customFormat="false" ht="12.75" hidden="false" customHeight="false" outlineLevel="0" collapsed="false">
      <c r="A579" s="71"/>
      <c r="B579" s="72"/>
      <c r="C579" s="72"/>
      <c r="D579" s="72"/>
      <c r="E579" s="73"/>
      <c r="F579" s="73"/>
    </row>
    <row r="580" customFormat="false" ht="13.5" hidden="false" customHeight="false" outlineLevel="0" collapsed="false">
      <c r="A580" s="53" t="s">
        <v>502</v>
      </c>
      <c r="B580" s="89"/>
      <c r="C580" s="89"/>
      <c r="D580" s="89"/>
      <c r="E580" s="90"/>
      <c r="F580" s="90"/>
    </row>
    <row r="581" customFormat="false" ht="13.5" hidden="false" customHeight="false" outlineLevel="0" collapsed="false">
      <c r="A581" s="91" t="s">
        <v>503</v>
      </c>
      <c r="B581" s="12" t="s">
        <v>366</v>
      </c>
      <c r="C581" s="12" t="s">
        <v>504</v>
      </c>
      <c r="D581" s="12" t="s">
        <v>505</v>
      </c>
      <c r="E581" s="15" t="s">
        <v>18</v>
      </c>
      <c r="F581" s="15" t="n">
        <v>1</v>
      </c>
    </row>
    <row r="582" customFormat="false" ht="12.75" hidden="false" customHeight="false" outlineLevel="0" collapsed="false">
      <c r="A582" s="88" t="s">
        <v>503</v>
      </c>
      <c r="B582" s="22" t="s">
        <v>361</v>
      </c>
      <c r="C582" s="22"/>
      <c r="D582" s="22" t="s">
        <v>506</v>
      </c>
      <c r="E582" s="23" t="s">
        <v>18</v>
      </c>
      <c r="F582" s="23" t="n">
        <v>1</v>
      </c>
    </row>
    <row r="583" customFormat="false" ht="12.75" hidden="false" customHeight="false" outlineLevel="0" collapsed="false">
      <c r="A583" s="16" t="s">
        <v>490</v>
      </c>
      <c r="B583" s="22" t="s">
        <v>226</v>
      </c>
      <c r="C583" s="22" t="s">
        <v>495</v>
      </c>
      <c r="D583" s="22" t="s">
        <v>253</v>
      </c>
      <c r="E583" s="23" t="s">
        <v>18</v>
      </c>
      <c r="F583" s="23" t="n">
        <v>2</v>
      </c>
    </row>
    <row r="584" customFormat="false" ht="12.75" hidden="false" customHeight="false" outlineLevel="0" collapsed="false">
      <c r="A584" s="16" t="s">
        <v>357</v>
      </c>
      <c r="B584" s="22" t="s">
        <v>65</v>
      </c>
      <c r="C584" s="22" t="s">
        <v>507</v>
      </c>
      <c r="D584" s="22" t="s">
        <v>508</v>
      </c>
      <c r="E584" s="23" t="s">
        <v>18</v>
      </c>
      <c r="F584" s="23" t="n">
        <v>1</v>
      </c>
    </row>
    <row r="585" customFormat="false" ht="12.75" hidden="false" customHeight="false" outlineLevel="0" collapsed="false">
      <c r="A585" s="16" t="s">
        <v>496</v>
      </c>
      <c r="B585" s="22" t="s">
        <v>65</v>
      </c>
      <c r="C585" s="22" t="s">
        <v>442</v>
      </c>
      <c r="D585" s="22" t="s">
        <v>498</v>
      </c>
      <c r="E585" s="23" t="s">
        <v>18</v>
      </c>
      <c r="F585" s="23" t="n">
        <v>1</v>
      </c>
    </row>
    <row r="586" customFormat="false" ht="12.75" hidden="false" customHeight="false" outlineLevel="0" collapsed="false">
      <c r="A586" s="16" t="s">
        <v>496</v>
      </c>
      <c r="B586" s="22" t="s">
        <v>276</v>
      </c>
      <c r="C586" s="22" t="s">
        <v>440</v>
      </c>
      <c r="D586" s="22" t="s">
        <v>441</v>
      </c>
      <c r="E586" s="23" t="s">
        <v>18</v>
      </c>
      <c r="F586" s="23" t="n">
        <v>1</v>
      </c>
    </row>
    <row r="587" customFormat="false" ht="12.75" hidden="false" customHeight="false" outlineLevel="0" collapsed="false">
      <c r="A587" s="16" t="s">
        <v>496</v>
      </c>
      <c r="B587" s="22" t="s">
        <v>254</v>
      </c>
      <c r="C587" s="22" t="s">
        <v>499</v>
      </c>
      <c r="D587" s="22" t="s">
        <v>403</v>
      </c>
      <c r="E587" s="23" t="s">
        <v>18</v>
      </c>
      <c r="F587" s="23" t="n">
        <v>1</v>
      </c>
    </row>
    <row r="588" customFormat="false" ht="12.75" hidden="false" customHeight="false" outlineLevel="0" collapsed="false">
      <c r="A588" s="16" t="s">
        <v>496</v>
      </c>
      <c r="B588" s="22" t="s">
        <v>172</v>
      </c>
      <c r="C588" s="22" t="s">
        <v>173</v>
      </c>
      <c r="D588" s="22" t="s">
        <v>174</v>
      </c>
      <c r="E588" s="23" t="s">
        <v>18</v>
      </c>
      <c r="F588" s="23" t="n">
        <v>1</v>
      </c>
    </row>
    <row r="589" customFormat="false" ht="12.75" hidden="false" customHeight="false" outlineLevel="0" collapsed="false">
      <c r="A589" s="16" t="s">
        <v>496</v>
      </c>
      <c r="B589" s="33" t="s">
        <v>172</v>
      </c>
      <c r="C589" s="33" t="s">
        <v>384</v>
      </c>
      <c r="D589" s="33" t="s">
        <v>176</v>
      </c>
      <c r="E589" s="23" t="s">
        <v>18</v>
      </c>
      <c r="F589" s="23" t="n">
        <v>1</v>
      </c>
    </row>
    <row r="590" customFormat="false" ht="12.75" hidden="false" customHeight="false" outlineLevel="0" collapsed="false">
      <c r="A590" s="16" t="s">
        <v>496</v>
      </c>
      <c r="B590" s="33" t="s">
        <v>172</v>
      </c>
      <c r="C590" s="33" t="s">
        <v>177</v>
      </c>
      <c r="D590" s="33" t="s">
        <v>178</v>
      </c>
      <c r="E590" s="23" t="s">
        <v>18</v>
      </c>
      <c r="F590" s="23" t="n">
        <v>1</v>
      </c>
    </row>
    <row r="591" customFormat="false" ht="12.75" hidden="false" customHeight="false" outlineLevel="0" collapsed="false">
      <c r="A591" s="16" t="s">
        <v>496</v>
      </c>
      <c r="B591" s="33" t="s">
        <v>172</v>
      </c>
      <c r="C591" s="17" t="s">
        <v>349</v>
      </c>
      <c r="D591" s="85" t="s">
        <v>350</v>
      </c>
      <c r="E591" s="23" t="s">
        <v>18</v>
      </c>
      <c r="F591" s="23" t="n">
        <v>1</v>
      </c>
    </row>
    <row r="592" customFormat="false" ht="12.75" hidden="false" customHeight="false" outlineLevel="0" collapsed="false">
      <c r="A592" s="16" t="s">
        <v>496</v>
      </c>
      <c r="B592" s="22" t="s">
        <v>172</v>
      </c>
      <c r="C592" s="22" t="s">
        <v>181</v>
      </c>
      <c r="D592" s="22" t="s">
        <v>182</v>
      </c>
      <c r="E592" s="23" t="s">
        <v>18</v>
      </c>
      <c r="F592" s="23" t="n">
        <v>1</v>
      </c>
    </row>
    <row r="593" customFormat="false" ht="12.75" hidden="false" customHeight="false" outlineLevel="0" collapsed="false">
      <c r="A593" s="16" t="s">
        <v>496</v>
      </c>
      <c r="B593" s="22" t="s">
        <v>65</v>
      </c>
      <c r="C593" s="22" t="s">
        <v>165</v>
      </c>
      <c r="D593" s="22" t="s">
        <v>509</v>
      </c>
      <c r="E593" s="23" t="s">
        <v>18</v>
      </c>
      <c r="F593" s="23" t="n">
        <v>1</v>
      </c>
    </row>
    <row r="594" customFormat="false" ht="12.75" hidden="false" customHeight="false" outlineLevel="0" collapsed="false">
      <c r="A594" s="16" t="s">
        <v>496</v>
      </c>
      <c r="B594" s="22" t="s">
        <v>124</v>
      </c>
      <c r="C594" s="22" t="s">
        <v>510</v>
      </c>
      <c r="D594" s="22" t="s">
        <v>335</v>
      </c>
      <c r="E594" s="23" t="s">
        <v>18</v>
      </c>
      <c r="F594" s="23" t="n">
        <v>1</v>
      </c>
    </row>
    <row r="595" customFormat="false" ht="12.75" hidden="false" customHeight="false" outlineLevel="0" collapsed="false">
      <c r="A595" s="16" t="s">
        <v>496</v>
      </c>
      <c r="B595" s="22" t="s">
        <v>187</v>
      </c>
      <c r="C595" s="22" t="s">
        <v>189</v>
      </c>
      <c r="D595" s="22" t="s">
        <v>172</v>
      </c>
      <c r="E595" s="23" t="s">
        <v>18</v>
      </c>
      <c r="F595" s="23" t="n">
        <v>1</v>
      </c>
    </row>
    <row r="596" customFormat="false" ht="12.75" hidden="false" customHeight="false" outlineLevel="0" collapsed="false">
      <c r="A596" s="16" t="s">
        <v>496</v>
      </c>
      <c r="B596" s="22" t="s">
        <v>373</v>
      </c>
      <c r="C596" s="22" t="s">
        <v>374</v>
      </c>
      <c r="D596" s="22" t="s">
        <v>375</v>
      </c>
      <c r="E596" s="23" t="s">
        <v>18</v>
      </c>
      <c r="F596" s="23" t="s">
        <v>511</v>
      </c>
    </row>
    <row r="597" customFormat="false" ht="12.75" hidden="false" customHeight="false" outlineLevel="0" collapsed="false">
      <c r="A597" s="71"/>
      <c r="B597" s="72"/>
      <c r="C597" s="72"/>
      <c r="D597" s="72"/>
      <c r="E597" s="73"/>
      <c r="F597" s="73"/>
    </row>
    <row r="598" s="4" customFormat="true" ht="13.5" hidden="false" customHeight="false" outlineLevel="0" collapsed="false">
      <c r="A598" s="53" t="s">
        <v>512</v>
      </c>
      <c r="B598" s="53"/>
      <c r="C598" s="53"/>
      <c r="D598" s="53"/>
      <c r="E598" s="54"/>
      <c r="F598" s="54"/>
    </row>
    <row r="599" customFormat="false" ht="13.5" hidden="false" customHeight="false" outlineLevel="0" collapsed="false">
      <c r="A599" s="11" t="s">
        <v>513</v>
      </c>
      <c r="B599" s="12" t="s">
        <v>15</v>
      </c>
      <c r="C599" s="12" t="s">
        <v>417</v>
      </c>
      <c r="D599" s="12" t="s">
        <v>418</v>
      </c>
      <c r="E599" s="32" t="s">
        <v>18</v>
      </c>
      <c r="F599" s="15" t="n">
        <v>1</v>
      </c>
    </row>
    <row r="600" customFormat="false" ht="12.75" hidden="false" customHeight="false" outlineLevel="0" collapsed="false">
      <c r="A600" s="16" t="s">
        <v>514</v>
      </c>
      <c r="B600" s="22" t="s">
        <v>15</v>
      </c>
      <c r="C600" s="22" t="s">
        <v>417</v>
      </c>
      <c r="D600" s="22" t="s">
        <v>418</v>
      </c>
      <c r="E600" s="23" t="s">
        <v>18</v>
      </c>
      <c r="F600" s="23" t="n">
        <v>1</v>
      </c>
    </row>
    <row r="601" customFormat="false" ht="12.75" hidden="false" customHeight="false" outlineLevel="0" collapsed="false">
      <c r="A601" s="16" t="s">
        <v>515</v>
      </c>
      <c r="B601" s="22" t="s">
        <v>15</v>
      </c>
      <c r="C601" s="22" t="s">
        <v>417</v>
      </c>
      <c r="D601" s="22" t="s">
        <v>418</v>
      </c>
      <c r="E601" s="23" t="s">
        <v>18</v>
      </c>
      <c r="F601" s="23" t="n">
        <v>1</v>
      </c>
    </row>
    <row r="602" customFormat="false" ht="12.75" hidden="false" customHeight="false" outlineLevel="0" collapsed="false">
      <c r="A602" s="92"/>
      <c r="B602" s="72"/>
      <c r="C602" s="72"/>
      <c r="D602" s="72"/>
      <c r="E602" s="93"/>
      <c r="F602" s="73"/>
    </row>
    <row r="603" s="4" customFormat="true" ht="13.5" hidden="false" customHeight="false" outlineLevel="0" collapsed="false">
      <c r="A603" s="53" t="s">
        <v>516</v>
      </c>
      <c r="B603" s="53"/>
      <c r="C603" s="53"/>
      <c r="D603" s="53"/>
      <c r="E603" s="54"/>
      <c r="F603" s="54"/>
    </row>
    <row r="604" customFormat="false" ht="13.5" hidden="false" customHeight="false" outlineLevel="0" collapsed="false">
      <c r="A604" s="91" t="s">
        <v>503</v>
      </c>
      <c r="B604" s="12" t="s">
        <v>366</v>
      </c>
      <c r="C604" s="12" t="s">
        <v>504</v>
      </c>
      <c r="D604" s="12" t="s">
        <v>505</v>
      </c>
      <c r="E604" s="32" t="s">
        <v>18</v>
      </c>
      <c r="F604" s="15" t="n">
        <v>2</v>
      </c>
    </row>
    <row r="605" customFormat="false" ht="12.75" hidden="false" customHeight="false" outlineLevel="0" collapsed="false">
      <c r="A605" s="88" t="s">
        <v>503</v>
      </c>
      <c r="B605" s="22" t="s">
        <v>361</v>
      </c>
      <c r="C605" s="22"/>
      <c r="D605" s="22" t="s">
        <v>506</v>
      </c>
      <c r="E605" s="23" t="s">
        <v>18</v>
      </c>
      <c r="F605" s="23" t="n">
        <v>2</v>
      </c>
    </row>
    <row r="606" customFormat="false" ht="12.75" hidden="false" customHeight="false" outlineLevel="0" collapsed="false">
      <c r="A606" s="71"/>
      <c r="B606" s="72"/>
      <c r="C606" s="72"/>
      <c r="D606" s="72"/>
      <c r="E606" s="73"/>
      <c r="F606" s="73"/>
    </row>
    <row r="607" s="4" customFormat="true" ht="13.5" hidden="false" customHeight="false" outlineLevel="0" collapsed="false">
      <c r="A607" s="53" t="s">
        <v>517</v>
      </c>
      <c r="B607" s="53"/>
      <c r="C607" s="53"/>
      <c r="D607" s="53"/>
      <c r="E607" s="54"/>
      <c r="F607" s="54"/>
    </row>
    <row r="608" s="4" customFormat="true" ht="13.5" hidden="false" customHeight="false" outlineLevel="0" collapsed="false">
      <c r="A608" s="31" t="s">
        <v>64</v>
      </c>
      <c r="B608" s="12" t="s">
        <v>65</v>
      </c>
      <c r="C608" s="13" t="s">
        <v>66</v>
      </c>
      <c r="D608" s="12" t="s">
        <v>67</v>
      </c>
      <c r="E608" s="32" t="s">
        <v>66</v>
      </c>
      <c r="F608" s="15" t="n">
        <v>1</v>
      </c>
    </row>
    <row r="609" s="4" customFormat="true" ht="12.75" hidden="false" customHeight="false" outlineLevel="0" collapsed="false">
      <c r="A609" s="57"/>
      <c r="B609" s="12" t="s">
        <v>65</v>
      </c>
      <c r="C609" s="13" t="s">
        <v>68</v>
      </c>
      <c r="D609" s="12" t="s">
        <v>69</v>
      </c>
      <c r="E609" s="32" t="s">
        <v>68</v>
      </c>
      <c r="F609" s="15" t="n">
        <v>1</v>
      </c>
    </row>
    <row r="610" s="4" customFormat="true" ht="12.75" hidden="false" customHeight="false" outlineLevel="0" collapsed="false">
      <c r="A610" s="57"/>
      <c r="B610" s="12" t="s">
        <v>65</v>
      </c>
      <c r="C610" s="13" t="s">
        <v>100</v>
      </c>
      <c r="D610" s="12" t="s">
        <v>101</v>
      </c>
      <c r="E610" s="32" t="s">
        <v>102</v>
      </c>
      <c r="F610" s="15" t="n">
        <v>1</v>
      </c>
    </row>
    <row r="611" s="4" customFormat="true" ht="12.75" hidden="false" customHeight="false" outlineLevel="0" collapsed="false">
      <c r="A611" s="57"/>
      <c r="B611" s="12" t="s">
        <v>65</v>
      </c>
      <c r="C611" s="13" t="s">
        <v>70</v>
      </c>
      <c r="D611" s="12" t="s">
        <v>71</v>
      </c>
      <c r="E611" s="32" t="s">
        <v>18</v>
      </c>
      <c r="F611" s="15" t="n">
        <v>1</v>
      </c>
    </row>
    <row r="612" customFormat="false" ht="12.75" hidden="false" customHeight="false" outlineLevel="0" collapsed="false">
      <c r="A612" s="31"/>
      <c r="B612" s="12" t="s">
        <v>103</v>
      </c>
      <c r="C612" s="13" t="s">
        <v>104</v>
      </c>
      <c r="D612" s="12" t="s">
        <v>105</v>
      </c>
      <c r="E612" s="15" t="s">
        <v>18</v>
      </c>
      <c r="F612" s="15" t="n">
        <v>1</v>
      </c>
    </row>
    <row r="613" customFormat="false" ht="12.75" hidden="false" customHeight="false" outlineLevel="0" collapsed="false">
      <c r="A613" s="31"/>
      <c r="B613" s="22" t="s">
        <v>103</v>
      </c>
      <c r="C613" s="33" t="s">
        <v>243</v>
      </c>
      <c r="D613" s="22" t="s">
        <v>244</v>
      </c>
      <c r="E613" s="23" t="s">
        <v>245</v>
      </c>
      <c r="F613" s="23" t="n">
        <v>1</v>
      </c>
    </row>
    <row r="614" customFormat="false" ht="12.75" hidden="false" customHeight="false" outlineLevel="0" collapsed="false">
      <c r="A614" s="31"/>
      <c r="B614" s="22" t="s">
        <v>264</v>
      </c>
      <c r="C614" s="22" t="s">
        <v>328</v>
      </c>
      <c r="D614" s="22" t="s">
        <v>266</v>
      </c>
      <c r="E614" s="23" t="s">
        <v>18</v>
      </c>
      <c r="F614" s="23" t="n">
        <v>1</v>
      </c>
    </row>
    <row r="615" customFormat="false" ht="12.75" hidden="false" customHeight="false" outlineLevel="0" collapsed="false">
      <c r="A615" s="31"/>
      <c r="B615" s="22" t="s">
        <v>103</v>
      </c>
      <c r="C615" s="22" t="s">
        <v>246</v>
      </c>
      <c r="D615" s="22" t="s">
        <v>247</v>
      </c>
      <c r="E615" s="23" t="n">
        <v>511770</v>
      </c>
      <c r="F615" s="23" t="n">
        <v>1</v>
      </c>
    </row>
    <row r="616" customFormat="false" ht="12.75" hidden="false" customHeight="false" outlineLevel="0" collapsed="false">
      <c r="A616" s="31"/>
      <c r="B616" s="22" t="s">
        <v>116</v>
      </c>
      <c r="C616" s="22" t="s">
        <v>518</v>
      </c>
      <c r="D616" s="22" t="s">
        <v>519</v>
      </c>
      <c r="E616" s="23" t="s">
        <v>520</v>
      </c>
      <c r="F616" s="23" t="n">
        <v>1</v>
      </c>
    </row>
    <row r="617" customFormat="false" ht="12.75" hidden="false" customHeight="false" outlineLevel="0" collapsed="false">
      <c r="A617" s="31"/>
      <c r="B617" s="22" t="s">
        <v>65</v>
      </c>
      <c r="C617" s="22" t="s">
        <v>197</v>
      </c>
      <c r="D617" s="22" t="s">
        <v>198</v>
      </c>
      <c r="E617" s="23" t="s">
        <v>199</v>
      </c>
      <c r="F617" s="23" t="n">
        <v>1</v>
      </c>
    </row>
    <row r="618" customFormat="false" ht="12.75" hidden="false" customHeight="false" outlineLevel="0" collapsed="false">
      <c r="A618" s="31"/>
      <c r="B618" s="22" t="s">
        <v>65</v>
      </c>
      <c r="C618" s="22" t="s">
        <v>197</v>
      </c>
      <c r="D618" s="22" t="s">
        <v>521</v>
      </c>
      <c r="E618" s="23" t="s">
        <v>522</v>
      </c>
      <c r="F618" s="23" t="n">
        <v>1</v>
      </c>
    </row>
    <row r="619" customFormat="false" ht="12.75" hidden="false" customHeight="false" outlineLevel="0" collapsed="false">
      <c r="A619" s="31"/>
      <c r="B619" s="22" t="s">
        <v>172</v>
      </c>
      <c r="C619" s="22" t="s">
        <v>185</v>
      </c>
      <c r="D619" s="22" t="s">
        <v>186</v>
      </c>
      <c r="E619" s="23" t="s">
        <v>18</v>
      </c>
      <c r="F619" s="23" t="n">
        <v>3</v>
      </c>
    </row>
    <row r="620" customFormat="false" ht="12.75" hidden="false" customHeight="false" outlineLevel="0" collapsed="false">
      <c r="A620" s="31"/>
      <c r="B620" s="22" t="s">
        <v>172</v>
      </c>
      <c r="C620" s="22" t="s">
        <v>175</v>
      </c>
      <c r="D620" s="22" t="s">
        <v>176</v>
      </c>
      <c r="E620" s="23" t="s">
        <v>18</v>
      </c>
      <c r="F620" s="23" t="n">
        <v>1</v>
      </c>
    </row>
    <row r="621" customFormat="false" ht="12.75" hidden="false" customHeight="false" outlineLevel="0" collapsed="false">
      <c r="A621" s="31"/>
      <c r="B621" s="22" t="s">
        <v>172</v>
      </c>
      <c r="C621" s="22" t="s">
        <v>177</v>
      </c>
      <c r="D621" s="22" t="s">
        <v>178</v>
      </c>
      <c r="E621" s="23" t="s">
        <v>18</v>
      </c>
      <c r="F621" s="23" t="n">
        <v>1</v>
      </c>
    </row>
    <row r="622" customFormat="false" ht="12.75" hidden="false" customHeight="false" outlineLevel="0" collapsed="false">
      <c r="A622" s="31"/>
      <c r="B622" s="22" t="s">
        <v>172</v>
      </c>
      <c r="C622" s="22" t="s">
        <v>179</v>
      </c>
      <c r="D622" s="22" t="s">
        <v>180</v>
      </c>
      <c r="E622" s="23" t="s">
        <v>18</v>
      </c>
      <c r="F622" s="23" t="n">
        <v>1</v>
      </c>
    </row>
    <row r="623" customFormat="false" ht="12.75" hidden="false" customHeight="false" outlineLevel="0" collapsed="false">
      <c r="A623" s="31"/>
      <c r="B623" s="22" t="s">
        <v>172</v>
      </c>
      <c r="C623" s="22" t="s">
        <v>181</v>
      </c>
      <c r="D623" s="22" t="s">
        <v>182</v>
      </c>
      <c r="E623" s="23" t="s">
        <v>18</v>
      </c>
      <c r="F623" s="23" t="n">
        <v>1</v>
      </c>
    </row>
    <row r="624" customFormat="false" ht="12.75" hidden="false" customHeight="false" outlineLevel="0" collapsed="false">
      <c r="A624" s="31"/>
      <c r="B624" s="22" t="s">
        <v>172</v>
      </c>
      <c r="C624" s="22" t="s">
        <v>183</v>
      </c>
      <c r="D624" s="22" t="s">
        <v>184</v>
      </c>
      <c r="E624" s="23" t="s">
        <v>18</v>
      </c>
      <c r="F624" s="23" t="n">
        <v>1</v>
      </c>
    </row>
    <row r="625" customFormat="false" ht="12.75" hidden="false" customHeight="false" outlineLevel="0" collapsed="false">
      <c r="A625" s="31"/>
      <c r="B625" s="22" t="s">
        <v>172</v>
      </c>
      <c r="C625" s="22" t="s">
        <v>173</v>
      </c>
      <c r="D625" s="22" t="s">
        <v>174</v>
      </c>
      <c r="E625" s="23" t="s">
        <v>18</v>
      </c>
      <c r="F625" s="23" t="n">
        <v>1</v>
      </c>
    </row>
    <row r="626" customFormat="false" ht="12.75" hidden="false" customHeight="false" outlineLevel="0" collapsed="false">
      <c r="A626" s="31"/>
      <c r="B626" s="22" t="s">
        <v>187</v>
      </c>
      <c r="C626" s="22" t="s">
        <v>189</v>
      </c>
      <c r="D626" s="22" t="s">
        <v>172</v>
      </c>
      <c r="E626" s="23" t="s">
        <v>188</v>
      </c>
      <c r="F626" s="23" t="n">
        <v>1</v>
      </c>
    </row>
    <row r="627" customFormat="false" ht="12.75" hidden="false" customHeight="false" outlineLevel="0" collapsed="false">
      <c r="A627" s="31"/>
      <c r="B627" s="22" t="s">
        <v>217</v>
      </c>
      <c r="C627" s="22" t="s">
        <v>220</v>
      </c>
      <c r="D627" s="22" t="s">
        <v>523</v>
      </c>
      <c r="E627" s="23" t="s">
        <v>18</v>
      </c>
      <c r="F627" s="23" t="n">
        <v>1</v>
      </c>
    </row>
    <row r="628" customFormat="false" ht="12.75" hidden="false" customHeight="false" outlineLevel="0" collapsed="false">
      <c r="A628" s="31"/>
      <c r="B628" s="24" t="s">
        <v>116</v>
      </c>
      <c r="C628" s="24" t="s">
        <v>215</v>
      </c>
      <c r="D628" s="24" t="s">
        <v>216</v>
      </c>
      <c r="E628" s="25" t="s">
        <v>215</v>
      </c>
      <c r="F628" s="25" t="n">
        <v>1</v>
      </c>
    </row>
    <row r="629" customFormat="false" ht="12.75" hidden="false" customHeight="false" outlineLevel="0" collapsed="false">
      <c r="A629" s="26" t="s">
        <v>99</v>
      </c>
      <c r="B629" s="27" t="s">
        <v>65</v>
      </c>
      <c r="C629" s="28" t="s">
        <v>66</v>
      </c>
      <c r="D629" s="27" t="s">
        <v>67</v>
      </c>
      <c r="E629" s="29" t="s">
        <v>66</v>
      </c>
      <c r="F629" s="30" t="n">
        <v>1</v>
      </c>
    </row>
    <row r="630" customFormat="false" ht="12.75" hidden="false" customHeight="false" outlineLevel="0" collapsed="false">
      <c r="A630" s="31"/>
      <c r="B630" s="12" t="s">
        <v>65</v>
      </c>
      <c r="C630" s="13" t="s">
        <v>68</v>
      </c>
      <c r="D630" s="12" t="s">
        <v>69</v>
      </c>
      <c r="E630" s="32" t="s">
        <v>68</v>
      </c>
      <c r="F630" s="15" t="n">
        <v>1</v>
      </c>
    </row>
    <row r="631" customFormat="false" ht="12.75" hidden="false" customHeight="false" outlineLevel="0" collapsed="false">
      <c r="A631" s="31"/>
      <c r="B631" s="12" t="s">
        <v>65</v>
      </c>
      <c r="C631" s="13" t="s">
        <v>100</v>
      </c>
      <c r="D631" s="12" t="s">
        <v>101</v>
      </c>
      <c r="E631" s="32" t="s">
        <v>102</v>
      </c>
      <c r="F631" s="15" t="n">
        <v>1</v>
      </c>
    </row>
    <row r="632" customFormat="false" ht="12.75" hidden="false" customHeight="false" outlineLevel="0" collapsed="false">
      <c r="A632" s="31"/>
      <c r="B632" s="12" t="s">
        <v>65</v>
      </c>
      <c r="C632" s="13" t="s">
        <v>70</v>
      </c>
      <c r="D632" s="12" t="s">
        <v>71</v>
      </c>
      <c r="E632" s="32" t="s">
        <v>18</v>
      </c>
      <c r="F632" s="15" t="n">
        <v>1</v>
      </c>
    </row>
    <row r="633" customFormat="false" ht="12.75" hidden="false" customHeight="false" outlineLevel="0" collapsed="false">
      <c r="A633" s="31"/>
      <c r="B633" s="12" t="s">
        <v>42</v>
      </c>
      <c r="C633" s="12" t="s">
        <v>75</v>
      </c>
      <c r="D633" s="12" t="s">
        <v>76</v>
      </c>
      <c r="E633" s="15" t="s">
        <v>77</v>
      </c>
      <c r="F633" s="15" t="n">
        <v>1</v>
      </c>
    </row>
    <row r="634" customFormat="false" ht="12.75" hidden="false" customHeight="false" outlineLevel="0" collapsed="false">
      <c r="A634" s="31"/>
      <c r="B634" s="22" t="s">
        <v>151</v>
      </c>
      <c r="C634" s="22" t="s">
        <v>155</v>
      </c>
      <c r="D634" s="42" t="s">
        <v>156</v>
      </c>
      <c r="E634" s="43" t="s">
        <v>157</v>
      </c>
      <c r="F634" s="23" t="n">
        <v>1</v>
      </c>
    </row>
    <row r="635" customFormat="false" ht="12.75" hidden="false" customHeight="false" outlineLevel="0" collapsed="false">
      <c r="A635" s="31"/>
      <c r="B635" s="22" t="s">
        <v>151</v>
      </c>
      <c r="C635" s="22" t="s">
        <v>152</v>
      </c>
      <c r="D635" s="22" t="s">
        <v>158</v>
      </c>
      <c r="E635" s="34" t="s">
        <v>524</v>
      </c>
      <c r="F635" s="23" t="n">
        <v>1</v>
      </c>
    </row>
    <row r="636" customFormat="false" ht="12.75" hidden="false" customHeight="false" outlineLevel="0" collapsed="false">
      <c r="A636" s="31"/>
      <c r="B636" s="22" t="s">
        <v>103</v>
      </c>
      <c r="C636" s="33" t="s">
        <v>137</v>
      </c>
      <c r="D636" s="22" t="s">
        <v>138</v>
      </c>
      <c r="E636" s="23" t="s">
        <v>18</v>
      </c>
      <c r="F636" s="23" t="n">
        <v>4</v>
      </c>
    </row>
    <row r="637" customFormat="false" ht="12.75" hidden="false" customHeight="false" outlineLevel="0" collapsed="false">
      <c r="A637" s="31"/>
      <c r="B637" s="12" t="s">
        <v>103</v>
      </c>
      <c r="C637" s="22" t="s">
        <v>140</v>
      </c>
      <c r="D637" s="22" t="s">
        <v>141</v>
      </c>
      <c r="E637" s="15" t="s">
        <v>525</v>
      </c>
      <c r="F637" s="23" t="n">
        <v>10</v>
      </c>
    </row>
    <row r="638" customFormat="false" ht="12.75" hidden="false" customHeight="false" outlineLevel="0" collapsed="false">
      <c r="A638" s="31"/>
      <c r="B638" s="22" t="s">
        <v>113</v>
      </c>
      <c r="C638" s="33" t="s">
        <v>114</v>
      </c>
      <c r="D638" s="22" t="s">
        <v>115</v>
      </c>
      <c r="E638" s="23" t="s">
        <v>18</v>
      </c>
      <c r="F638" s="23" t="n">
        <v>1</v>
      </c>
    </row>
    <row r="639" customFormat="false" ht="12.75" hidden="false" customHeight="false" outlineLevel="0" collapsed="false">
      <c r="A639" s="31"/>
      <c r="B639" s="22" t="s">
        <v>116</v>
      </c>
      <c r="C639" s="33" t="s">
        <v>117</v>
      </c>
      <c r="D639" s="22" t="s">
        <v>118</v>
      </c>
      <c r="E639" s="34" t="s">
        <v>119</v>
      </c>
      <c r="F639" s="23" t="n">
        <v>1</v>
      </c>
    </row>
    <row r="640" customFormat="false" ht="12.75" hidden="false" customHeight="false" outlineLevel="0" collapsed="false">
      <c r="A640" s="31"/>
      <c r="B640" s="22" t="s">
        <v>19</v>
      </c>
      <c r="C640" s="33" t="s">
        <v>110</v>
      </c>
      <c r="D640" s="22" t="s">
        <v>111</v>
      </c>
      <c r="E640" s="34" t="s">
        <v>112</v>
      </c>
      <c r="F640" s="23" t="n">
        <v>5</v>
      </c>
    </row>
    <row r="641" customFormat="false" ht="12.75" hidden="false" customHeight="false" outlineLevel="0" collapsed="false">
      <c r="A641" s="31"/>
      <c r="B641" s="22" t="s">
        <v>65</v>
      </c>
      <c r="C641" s="33" t="s">
        <v>165</v>
      </c>
      <c r="D641" s="22" t="s">
        <v>166</v>
      </c>
      <c r="E641" s="23" t="s">
        <v>18</v>
      </c>
      <c r="F641" s="23" t="n">
        <v>1</v>
      </c>
    </row>
    <row r="642" customFormat="false" ht="12.75" hidden="false" customHeight="false" outlineLevel="0" collapsed="false">
      <c r="A642" s="31"/>
      <c r="B642" s="22" t="s">
        <v>295</v>
      </c>
      <c r="C642" s="33" t="s">
        <v>147</v>
      </c>
      <c r="D642" s="22" t="s">
        <v>296</v>
      </c>
      <c r="E642" s="23" t="s">
        <v>297</v>
      </c>
      <c r="F642" s="23" t="n">
        <v>2</v>
      </c>
    </row>
    <row r="643" customFormat="false" ht="12.75" hidden="false" customHeight="false" outlineLevel="0" collapsed="false">
      <c r="A643" s="31"/>
      <c r="B643" s="24" t="s">
        <v>295</v>
      </c>
      <c r="C643" s="37" t="s">
        <v>147</v>
      </c>
      <c r="D643" s="24" t="s">
        <v>298</v>
      </c>
      <c r="E643" s="25" t="s">
        <v>149</v>
      </c>
      <c r="F643" s="25" t="n">
        <v>4</v>
      </c>
    </row>
    <row r="644" customFormat="false" ht="12.75" hidden="false" customHeight="false" outlineLevel="0" collapsed="false">
      <c r="A644" s="26" t="s">
        <v>136</v>
      </c>
      <c r="B644" s="27" t="s">
        <v>65</v>
      </c>
      <c r="C644" s="28" t="s">
        <v>66</v>
      </c>
      <c r="D644" s="27" t="s">
        <v>67</v>
      </c>
      <c r="E644" s="29" t="s">
        <v>66</v>
      </c>
      <c r="F644" s="30" t="n">
        <v>1</v>
      </c>
    </row>
    <row r="645" customFormat="false" ht="12.75" hidden="false" customHeight="false" outlineLevel="0" collapsed="false">
      <c r="A645" s="31"/>
      <c r="B645" s="12" t="s">
        <v>65</v>
      </c>
      <c r="C645" s="13" t="s">
        <v>68</v>
      </c>
      <c r="D645" s="12" t="s">
        <v>69</v>
      </c>
      <c r="E645" s="32" t="s">
        <v>68</v>
      </c>
      <c r="F645" s="15" t="n">
        <v>1</v>
      </c>
    </row>
    <row r="646" customFormat="false" ht="12.75" hidden="false" customHeight="false" outlineLevel="0" collapsed="false">
      <c r="A646" s="31"/>
      <c r="B646" s="12" t="s">
        <v>65</v>
      </c>
      <c r="C646" s="13" t="s">
        <v>100</v>
      </c>
      <c r="D646" s="12" t="s">
        <v>101</v>
      </c>
      <c r="E646" s="32" t="s">
        <v>102</v>
      </c>
      <c r="F646" s="15" t="n">
        <v>1</v>
      </c>
    </row>
    <row r="647" customFormat="false" ht="12.75" hidden="false" customHeight="false" outlineLevel="0" collapsed="false">
      <c r="A647" s="31"/>
      <c r="B647" s="12" t="s">
        <v>65</v>
      </c>
      <c r="C647" s="13" t="s">
        <v>70</v>
      </c>
      <c r="D647" s="12" t="s">
        <v>71</v>
      </c>
      <c r="E647" s="32" t="s">
        <v>18</v>
      </c>
      <c r="F647" s="15" t="n">
        <v>1</v>
      </c>
    </row>
    <row r="648" customFormat="false" ht="12.75" hidden="false" customHeight="false" outlineLevel="0" collapsed="false">
      <c r="A648" s="31"/>
      <c r="B648" s="12" t="s">
        <v>103</v>
      </c>
      <c r="C648" s="13" t="s">
        <v>104</v>
      </c>
      <c r="D648" s="12" t="s">
        <v>105</v>
      </c>
      <c r="E648" s="15" t="s">
        <v>18</v>
      </c>
      <c r="F648" s="15" t="n">
        <v>4</v>
      </c>
    </row>
    <row r="649" customFormat="false" ht="12.75" hidden="false" customHeight="false" outlineLevel="0" collapsed="false">
      <c r="A649" s="31"/>
      <c r="B649" s="12" t="s">
        <v>103</v>
      </c>
      <c r="C649" s="13" t="s">
        <v>107</v>
      </c>
      <c r="D649" s="12" t="s">
        <v>108</v>
      </c>
      <c r="E649" s="15" t="s">
        <v>109</v>
      </c>
      <c r="F649" s="15" t="n">
        <v>14</v>
      </c>
      <c r="H649" s="7"/>
    </row>
    <row r="650" customFormat="false" ht="12.75" hidden="false" customHeight="false" outlineLevel="0" collapsed="false">
      <c r="A650" s="31"/>
      <c r="B650" s="22" t="s">
        <v>65</v>
      </c>
      <c r="C650" s="22" t="s">
        <v>442</v>
      </c>
      <c r="D650" s="22" t="s">
        <v>526</v>
      </c>
      <c r="E650" s="23" t="s">
        <v>442</v>
      </c>
      <c r="F650" s="23" t="n">
        <v>1</v>
      </c>
      <c r="H650" s="7"/>
    </row>
    <row r="651" customFormat="false" ht="12.75" hidden="false" customHeight="false" outlineLevel="0" collapsed="false">
      <c r="A651" s="31"/>
      <c r="B651" s="22" t="s">
        <v>124</v>
      </c>
      <c r="C651" s="22" t="s">
        <v>170</v>
      </c>
      <c r="D651" s="22" t="s">
        <v>285</v>
      </c>
      <c r="E651" s="23" t="s">
        <v>18</v>
      </c>
      <c r="F651" s="23" t="n">
        <v>1</v>
      </c>
    </row>
    <row r="652" customFormat="false" ht="12.75" hidden="false" customHeight="false" outlineLevel="0" collapsed="false">
      <c r="A652" s="31"/>
      <c r="B652" s="22" t="s">
        <v>124</v>
      </c>
      <c r="C652" s="33" t="s">
        <v>288</v>
      </c>
      <c r="D652" s="22" t="s">
        <v>289</v>
      </c>
      <c r="E652" s="23" t="s">
        <v>131</v>
      </c>
      <c r="F652" s="23" t="n">
        <v>1</v>
      </c>
    </row>
    <row r="653" customFormat="false" ht="12.75" hidden="false" customHeight="false" outlineLevel="0" collapsed="false">
      <c r="A653" s="31"/>
      <c r="B653" s="22" t="s">
        <v>124</v>
      </c>
      <c r="C653" s="33" t="s">
        <v>286</v>
      </c>
      <c r="D653" s="22" t="s">
        <v>287</v>
      </c>
      <c r="E653" s="23" t="s">
        <v>127</v>
      </c>
      <c r="F653" s="23" t="n">
        <v>1</v>
      </c>
    </row>
    <row r="654" customFormat="false" ht="12.75" hidden="false" customHeight="false" outlineLevel="0" collapsed="false">
      <c r="A654" s="11"/>
      <c r="B654" s="22" t="s">
        <v>124</v>
      </c>
      <c r="C654" s="33" t="s">
        <v>527</v>
      </c>
      <c r="D654" s="22" t="s">
        <v>289</v>
      </c>
      <c r="E654" s="23" t="s">
        <v>468</v>
      </c>
      <c r="F654" s="23" t="n">
        <v>2</v>
      </c>
    </row>
    <row r="655" customFormat="false" ht="12.75" hidden="false" customHeight="false" outlineLevel="0" collapsed="false">
      <c r="A655" s="11"/>
      <c r="B655" s="22" t="s">
        <v>124</v>
      </c>
      <c r="C655" s="33" t="s">
        <v>528</v>
      </c>
      <c r="D655" s="22" t="s">
        <v>529</v>
      </c>
      <c r="E655" s="23" t="s">
        <v>530</v>
      </c>
      <c r="F655" s="23" t="n">
        <v>6</v>
      </c>
    </row>
    <row r="656" customFormat="false" ht="12.75" hidden="false" customHeight="false" outlineLevel="0" collapsed="false">
      <c r="A656" s="31"/>
      <c r="B656" s="22" t="s">
        <v>124</v>
      </c>
      <c r="C656" s="37" t="s">
        <v>531</v>
      </c>
      <c r="D656" s="24" t="s">
        <v>133</v>
      </c>
      <c r="E656" s="23" t="s">
        <v>18</v>
      </c>
      <c r="F656" s="23" t="n">
        <v>1</v>
      </c>
    </row>
    <row r="657" customFormat="false" ht="12.75" hidden="false" customHeight="false" outlineLevel="0" collapsed="false">
      <c r="A657" s="31"/>
      <c r="B657" s="22" t="s">
        <v>124</v>
      </c>
      <c r="C657" s="37" t="s">
        <v>532</v>
      </c>
      <c r="D657" s="24" t="s">
        <v>133</v>
      </c>
      <c r="E657" s="23" t="s">
        <v>18</v>
      </c>
      <c r="F657" s="23" t="n">
        <v>6</v>
      </c>
    </row>
    <row r="658" customFormat="false" ht="12.75" hidden="false" customHeight="false" outlineLevel="0" collapsed="false">
      <c r="A658" s="35"/>
      <c r="B658" s="39" t="s">
        <v>124</v>
      </c>
      <c r="C658" s="40" t="s">
        <v>134</v>
      </c>
      <c r="D658" s="39" t="s">
        <v>135</v>
      </c>
      <c r="E658" s="41" t="s">
        <v>18</v>
      </c>
      <c r="F658" s="41" t="n">
        <v>3</v>
      </c>
    </row>
    <row r="659" customFormat="false" ht="12.75" hidden="false" customHeight="false" outlineLevel="0" collapsed="false">
      <c r="A659" s="11" t="s">
        <v>320</v>
      </c>
      <c r="B659" s="12" t="s">
        <v>19</v>
      </c>
      <c r="C659" s="21" t="s">
        <v>31</v>
      </c>
      <c r="D659" s="19" t="s">
        <v>32</v>
      </c>
      <c r="E659" s="20" t="s">
        <v>33</v>
      </c>
      <c r="F659" s="32" t="n">
        <v>19</v>
      </c>
    </row>
    <row r="660" customFormat="false" ht="12.75" hidden="false" customHeight="false" outlineLevel="0" collapsed="false">
      <c r="A660" s="16" t="s">
        <v>320</v>
      </c>
      <c r="B660" s="22" t="s">
        <v>19</v>
      </c>
      <c r="C660" s="21" t="s">
        <v>34</v>
      </c>
      <c r="D660" s="19" t="s">
        <v>35</v>
      </c>
      <c r="E660" s="20" t="s">
        <v>33</v>
      </c>
      <c r="F660" s="23" t="n">
        <v>9</v>
      </c>
    </row>
    <row r="661" customFormat="false" ht="12.75" hidden="false" customHeight="false" outlineLevel="0" collapsed="false">
      <c r="A661" s="19" t="s">
        <v>320</v>
      </c>
      <c r="B661" s="24" t="s">
        <v>15</v>
      </c>
      <c r="C661" s="24" t="s">
        <v>16</v>
      </c>
      <c r="D661" s="24" t="s">
        <v>17</v>
      </c>
      <c r="E661" s="25" t="s">
        <v>18</v>
      </c>
      <c r="F661" s="25" t="n">
        <v>1</v>
      </c>
    </row>
    <row r="662" customFormat="false" ht="12.75" hidden="false" customHeight="false" outlineLevel="0" collapsed="false">
      <c r="A662" s="16" t="s">
        <v>320</v>
      </c>
      <c r="B662" s="16" t="s">
        <v>42</v>
      </c>
      <c r="C662" s="17" t="s">
        <v>43</v>
      </c>
      <c r="D662" s="16" t="s">
        <v>44</v>
      </c>
      <c r="E662" s="18" t="s">
        <v>18</v>
      </c>
      <c r="F662" s="18" t="n">
        <v>1</v>
      </c>
    </row>
    <row r="663" customFormat="false" ht="12.75" hidden="false" customHeight="false" outlineLevel="0" collapsed="false">
      <c r="A663" s="16"/>
      <c r="B663" s="22"/>
      <c r="C663" s="22"/>
      <c r="D663" s="22"/>
      <c r="E663" s="23"/>
      <c r="F663" s="23"/>
    </row>
    <row r="664" customFormat="false" ht="12.75" hidden="false" customHeight="false" outlineLevel="0" collapsed="false">
      <c r="A664" s="92"/>
      <c r="B664" s="50"/>
      <c r="C664" s="50"/>
      <c r="D664" s="50"/>
      <c r="E664" s="7"/>
      <c r="F664" s="7"/>
    </row>
    <row r="665" customFormat="false" ht="13.5" hidden="false" customHeight="false" outlineLevel="0" collapsed="false">
      <c r="A665" s="53" t="s">
        <v>533</v>
      </c>
      <c r="B665" s="53"/>
      <c r="C665" s="53"/>
      <c r="D665" s="53"/>
      <c r="E665" s="54"/>
      <c r="F665" s="54"/>
    </row>
    <row r="666" customFormat="false" ht="13.5" hidden="false" customHeight="false" outlineLevel="0" collapsed="false">
      <c r="A666" s="11" t="s">
        <v>370</v>
      </c>
      <c r="B666" s="12" t="s">
        <v>534</v>
      </c>
      <c r="C666" s="13" t="s">
        <v>535</v>
      </c>
      <c r="D666" s="12" t="s">
        <v>536</v>
      </c>
      <c r="E666" s="15" t="s">
        <v>18</v>
      </c>
      <c r="F666" s="15" t="s">
        <v>376</v>
      </c>
    </row>
    <row r="667" customFormat="false" ht="12.75" hidden="false" customHeight="false" outlineLevel="0" collapsed="false">
      <c r="A667" s="11" t="s">
        <v>370</v>
      </c>
      <c r="B667" s="12" t="s">
        <v>537</v>
      </c>
      <c r="C667" s="13" t="s">
        <v>538</v>
      </c>
      <c r="D667" s="12" t="s">
        <v>539</v>
      </c>
      <c r="E667" s="15" t="s">
        <v>18</v>
      </c>
      <c r="F667" s="15" t="s">
        <v>376</v>
      </c>
    </row>
    <row r="668" customFormat="false" ht="12.75" hidden="false" customHeight="false" outlineLevel="0" collapsed="false">
      <c r="A668" s="16" t="s">
        <v>540</v>
      </c>
      <c r="B668" s="22" t="s">
        <v>541</v>
      </c>
      <c r="C668" s="22" t="s">
        <v>542</v>
      </c>
      <c r="D668" s="22" t="s">
        <v>543</v>
      </c>
      <c r="E668" s="23" t="s">
        <v>18</v>
      </c>
      <c r="F668" s="23" t="n">
        <v>30</v>
      </c>
    </row>
    <row r="669" customFormat="false" ht="12.75" hidden="false" customHeight="false" outlineLevel="0" collapsed="false">
      <c r="A669" s="16" t="s">
        <v>544</v>
      </c>
      <c r="B669" s="22" t="s">
        <v>172</v>
      </c>
      <c r="C669" s="33"/>
      <c r="D669" s="22" t="s">
        <v>545</v>
      </c>
      <c r="E669" s="23" t="s">
        <v>18</v>
      </c>
      <c r="F669" s="23" t="n">
        <v>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09722222222222" right="0.559722222222222" top="1" bottom="0.920138888888889" header="0.5" footer="0.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Prepared by: Bill Brown
PCC Production Services </oddHeader>
    <oddFooter>&amp;L&amp;Z&amp;F
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42"/>
    <col collapsed="false" customWidth="true" hidden="false" outlineLevel="0" max="3" min="3" style="2" width="16.7"/>
    <col collapsed="false" customWidth="true" hidden="false" outlineLevel="0" max="4" min="4" style="2" width="10.71"/>
    <col collapsed="false" customWidth="true" hidden="false" outlineLevel="0" max="5" min="5" style="2" width="25.7"/>
    <col collapsed="false" customWidth="true" hidden="true" outlineLevel="0" max="6" min="6" style="2" width="14.7"/>
    <col collapsed="false" customWidth="true" hidden="false" outlineLevel="0" max="8" min="7" style="2" width="9.28"/>
    <col collapsed="false" customWidth="true" hidden="false" outlineLevel="0" max="9" min="9" style="2" width="8.28"/>
    <col collapsed="false" customWidth="true" hidden="false" outlineLevel="0" max="10" min="10" style="2" width="12.7"/>
    <col collapsed="false" customWidth="true" hidden="true" outlineLevel="0" max="11" min="11" style="2" width="15.41"/>
    <col collapsed="false" customWidth="true" hidden="true" outlineLevel="0" max="12" min="12" style="2" width="16.28"/>
    <col collapsed="false" customWidth="true" hidden="true" outlineLevel="0" max="13" min="13" style="2" width="14.56"/>
    <col collapsed="false" customWidth="true" hidden="true" outlineLevel="0" max="14" min="14" style="2" width="20.28"/>
    <col collapsed="false" customWidth="false" hidden="false" outlineLevel="0" max="257" min="15" style="2" width="9.14"/>
  </cols>
  <sheetData>
    <row r="1" customFormat="false" ht="45" hidden="false" customHeight="true" outlineLevel="0" collapsed="false">
      <c r="B1" s="94" t="s">
        <v>54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30.75" hidden="false" customHeight="false" outlineLevel="0" collapsed="false">
      <c r="B2" s="95" t="s">
        <v>547</v>
      </c>
      <c r="C2" s="96" t="s">
        <v>6</v>
      </c>
      <c r="D2" s="96" t="s">
        <v>548</v>
      </c>
      <c r="E2" s="96" t="s">
        <v>549</v>
      </c>
      <c r="F2" s="96" t="s">
        <v>550</v>
      </c>
      <c r="G2" s="96" t="s">
        <v>551</v>
      </c>
      <c r="H2" s="97" t="s">
        <v>552</v>
      </c>
      <c r="I2" s="96" t="s">
        <v>553</v>
      </c>
      <c r="J2" s="98" t="s">
        <v>554</v>
      </c>
      <c r="K2" s="99" t="s">
        <v>555</v>
      </c>
      <c r="L2" s="96" t="s">
        <v>556</v>
      </c>
      <c r="M2" s="96" t="s">
        <v>557</v>
      </c>
      <c r="N2" s="96" t="s">
        <v>558</v>
      </c>
    </row>
    <row r="3" s="100" customFormat="true" ht="15.75" hidden="false" customHeight="false" outlineLevel="0" collapsed="false">
      <c r="B3" s="101" t="s">
        <v>559</v>
      </c>
      <c r="C3" s="102" t="s">
        <v>560</v>
      </c>
      <c r="D3" s="103" t="s">
        <v>561</v>
      </c>
      <c r="E3" s="103" t="s">
        <v>546</v>
      </c>
      <c r="F3" s="104"/>
      <c r="G3" s="103" t="s">
        <v>546</v>
      </c>
      <c r="H3" s="103" t="s">
        <v>546</v>
      </c>
      <c r="I3" s="103" t="n">
        <v>1</v>
      </c>
      <c r="J3" s="103" t="s">
        <v>562</v>
      </c>
      <c r="K3" s="103" t="s">
        <v>563</v>
      </c>
      <c r="L3" s="105"/>
      <c r="M3" s="106"/>
      <c r="N3" s="107"/>
    </row>
    <row r="4" customFormat="false" ht="15.75" hidden="false" customHeight="false" outlineLevel="0" collapsed="false">
      <c r="B4" s="108" t="s">
        <v>564</v>
      </c>
      <c r="C4" s="109" t="s">
        <v>565</v>
      </c>
      <c r="D4" s="110" t="s">
        <v>566</v>
      </c>
      <c r="E4" s="111" t="s">
        <v>546</v>
      </c>
      <c r="F4" s="112"/>
      <c r="G4" s="112"/>
      <c r="H4" s="111" t="s">
        <v>546</v>
      </c>
      <c r="I4" s="110" t="n">
        <v>5</v>
      </c>
      <c r="J4" s="110" t="s">
        <v>567</v>
      </c>
      <c r="K4" s="110" t="s">
        <v>568</v>
      </c>
      <c r="L4" s="113"/>
      <c r="M4" s="114"/>
      <c r="N4" s="114"/>
    </row>
    <row r="5" customFormat="false" ht="15.75" hidden="false" customHeight="false" outlineLevel="0" collapsed="false">
      <c r="B5" s="115" t="s">
        <v>569</v>
      </c>
      <c r="C5" s="116" t="s">
        <v>570</v>
      </c>
      <c r="D5" s="117"/>
      <c r="E5" s="117"/>
      <c r="F5" s="117"/>
      <c r="G5" s="117"/>
      <c r="H5" s="117"/>
      <c r="I5" s="117"/>
      <c r="J5" s="117"/>
      <c r="K5" s="117"/>
      <c r="L5" s="118"/>
      <c r="M5" s="119"/>
      <c r="N5" s="119"/>
    </row>
    <row r="6" customFormat="false" ht="15.75" hidden="false" customHeight="false" outlineLevel="0" collapsed="false">
      <c r="B6" s="108" t="s">
        <v>279</v>
      </c>
      <c r="C6" s="120" t="s">
        <v>571</v>
      </c>
      <c r="D6" s="121" t="s">
        <v>572</v>
      </c>
      <c r="E6" s="111" t="s">
        <v>546</v>
      </c>
      <c r="F6" s="122"/>
      <c r="G6" s="121"/>
      <c r="H6" s="111" t="s">
        <v>546</v>
      </c>
      <c r="I6" s="122"/>
      <c r="J6" s="121" t="s">
        <v>562</v>
      </c>
      <c r="K6" s="122"/>
      <c r="L6" s="113"/>
      <c r="M6" s="114"/>
      <c r="N6" s="114"/>
    </row>
    <row r="7" customFormat="false" ht="15.75" hidden="false" customHeight="false" outlineLevel="0" collapsed="false">
      <c r="B7" s="123" t="s">
        <v>567</v>
      </c>
      <c r="C7" s="116" t="s">
        <v>570</v>
      </c>
      <c r="D7" s="117"/>
      <c r="E7" s="117"/>
      <c r="F7" s="117"/>
      <c r="G7" s="117"/>
      <c r="H7" s="117"/>
      <c r="I7" s="117"/>
      <c r="J7" s="117"/>
      <c r="K7" s="117"/>
      <c r="L7" s="118"/>
      <c r="M7" s="119"/>
      <c r="N7" s="119"/>
    </row>
    <row r="8" customFormat="false" ht="15.75" hidden="false" customHeight="false" outlineLevel="0" collapsed="false">
      <c r="B8" s="124" t="s">
        <v>573</v>
      </c>
      <c r="C8" s="120" t="s">
        <v>570</v>
      </c>
      <c r="D8" s="121"/>
      <c r="E8" s="121"/>
      <c r="F8" s="121"/>
      <c r="G8" s="121"/>
      <c r="H8" s="121"/>
      <c r="I8" s="121"/>
      <c r="J8" s="121"/>
      <c r="K8" s="121"/>
      <c r="L8" s="125"/>
      <c r="M8" s="114"/>
      <c r="N8" s="114"/>
    </row>
    <row r="9" customFormat="false" ht="15.75" hidden="false" customHeight="false" outlineLevel="0" collapsed="false">
      <c r="B9" s="115" t="s">
        <v>574</v>
      </c>
      <c r="C9" s="126" t="s">
        <v>575</v>
      </c>
      <c r="D9" s="127" t="s">
        <v>576</v>
      </c>
      <c r="E9" s="127" t="s">
        <v>546</v>
      </c>
      <c r="F9" s="127"/>
      <c r="G9" s="127"/>
      <c r="H9" s="127" t="s">
        <v>546</v>
      </c>
      <c r="I9" s="127" t="n">
        <v>6</v>
      </c>
      <c r="J9" s="127" t="s">
        <v>577</v>
      </c>
      <c r="K9" s="127" t="s">
        <v>578</v>
      </c>
      <c r="L9" s="127"/>
      <c r="M9" s="128"/>
      <c r="N9" s="129"/>
    </row>
    <row r="10" customFormat="false" ht="12.75" hidden="false" customHeight="false" outlineLevel="0" collapsed="false">
      <c r="B10" s="130" t="s">
        <v>579</v>
      </c>
      <c r="C10" s="109" t="s">
        <v>580</v>
      </c>
      <c r="D10" s="110"/>
      <c r="E10" s="110" t="s">
        <v>546</v>
      </c>
      <c r="F10" s="110"/>
      <c r="G10" s="110"/>
      <c r="H10" s="110" t="s">
        <v>546</v>
      </c>
      <c r="I10" s="110" t="n">
        <v>7</v>
      </c>
      <c r="J10" s="110" t="s">
        <v>581</v>
      </c>
      <c r="K10" s="110" t="s">
        <v>582</v>
      </c>
      <c r="L10" s="110"/>
      <c r="M10" s="110"/>
      <c r="N10" s="131"/>
    </row>
    <row r="11" customFormat="false" ht="12.75" hidden="false" customHeight="false" outlineLevel="0" collapsed="false">
      <c r="B11" s="130"/>
      <c r="C11" s="132" t="s">
        <v>580</v>
      </c>
      <c r="D11" s="111"/>
      <c r="E11" s="111" t="s">
        <v>546</v>
      </c>
      <c r="F11" s="111"/>
      <c r="G11" s="111"/>
      <c r="H11" s="111" t="s">
        <v>546</v>
      </c>
      <c r="I11" s="111" t="n">
        <v>8</v>
      </c>
      <c r="J11" s="111" t="s">
        <v>581</v>
      </c>
      <c r="K11" s="111" t="s">
        <v>582</v>
      </c>
      <c r="L11" s="111"/>
      <c r="M11" s="111"/>
      <c r="N11" s="133"/>
    </row>
    <row r="12" customFormat="false" ht="12.75" hidden="false" customHeight="false" outlineLevel="0" collapsed="false">
      <c r="B12" s="130"/>
      <c r="C12" s="132" t="s">
        <v>580</v>
      </c>
      <c r="D12" s="111"/>
      <c r="E12" s="111" t="s">
        <v>546</v>
      </c>
      <c r="F12" s="111"/>
      <c r="G12" s="111"/>
      <c r="H12" s="111" t="s">
        <v>546</v>
      </c>
      <c r="I12" s="111" t="n">
        <v>9</v>
      </c>
      <c r="J12" s="111" t="s">
        <v>581</v>
      </c>
      <c r="K12" s="111" t="s">
        <v>582</v>
      </c>
      <c r="L12" s="111"/>
      <c r="M12" s="111"/>
      <c r="N12" s="133"/>
    </row>
    <row r="13" customFormat="false" ht="12.75" hidden="false" customHeight="false" outlineLevel="0" collapsed="false">
      <c r="B13" s="130"/>
      <c r="C13" s="132" t="s">
        <v>583</v>
      </c>
      <c r="D13" s="134" t="s">
        <v>584</v>
      </c>
      <c r="E13" s="111" t="s">
        <v>585</v>
      </c>
      <c r="F13" s="111" t="s">
        <v>586</v>
      </c>
      <c r="G13" s="111"/>
      <c r="H13" s="111" t="s">
        <v>587</v>
      </c>
      <c r="I13" s="111"/>
      <c r="J13" s="111" t="s">
        <v>577</v>
      </c>
      <c r="K13" s="111" t="s">
        <v>588</v>
      </c>
      <c r="L13" s="111" t="s">
        <v>589</v>
      </c>
      <c r="M13" s="111"/>
      <c r="N13" s="133"/>
    </row>
    <row r="14" customFormat="false" ht="12.75" hidden="false" customHeight="false" outlineLevel="0" collapsed="false">
      <c r="B14" s="130"/>
      <c r="C14" s="132" t="s">
        <v>583</v>
      </c>
      <c r="D14" s="134" t="s">
        <v>590</v>
      </c>
      <c r="E14" s="111" t="s">
        <v>585</v>
      </c>
      <c r="F14" s="111" t="s">
        <v>591</v>
      </c>
      <c r="G14" s="111"/>
      <c r="H14" s="111" t="s">
        <v>587</v>
      </c>
      <c r="I14" s="111"/>
      <c r="J14" s="111" t="s">
        <v>577</v>
      </c>
      <c r="K14" s="111" t="s">
        <v>592</v>
      </c>
      <c r="L14" s="111" t="s">
        <v>593</v>
      </c>
      <c r="M14" s="111"/>
      <c r="N14" s="133"/>
    </row>
    <row r="15" customFormat="false" ht="12.75" hidden="false" customHeight="false" outlineLevel="0" collapsed="false">
      <c r="B15" s="130"/>
      <c r="C15" s="132" t="s">
        <v>583</v>
      </c>
      <c r="D15" s="134" t="s">
        <v>594</v>
      </c>
      <c r="E15" s="111" t="s">
        <v>595</v>
      </c>
      <c r="F15" s="111" t="s">
        <v>596</v>
      </c>
      <c r="G15" s="111"/>
      <c r="H15" s="111" t="s">
        <v>587</v>
      </c>
      <c r="I15" s="111"/>
      <c r="J15" s="111" t="s">
        <v>577</v>
      </c>
      <c r="K15" s="111" t="s">
        <v>597</v>
      </c>
      <c r="L15" s="111" t="s">
        <v>598</v>
      </c>
      <c r="M15" s="111"/>
      <c r="N15" s="133"/>
    </row>
    <row r="16" customFormat="false" ht="12.75" hidden="false" customHeight="false" outlineLevel="0" collapsed="false">
      <c r="B16" s="130"/>
      <c r="C16" s="132" t="s">
        <v>583</v>
      </c>
      <c r="D16" s="134" t="s">
        <v>599</v>
      </c>
      <c r="E16" s="111" t="s">
        <v>600</v>
      </c>
      <c r="F16" s="111" t="s">
        <v>601</v>
      </c>
      <c r="G16" s="111"/>
      <c r="H16" s="111" t="s">
        <v>587</v>
      </c>
      <c r="I16" s="111"/>
      <c r="J16" s="111" t="s">
        <v>577</v>
      </c>
      <c r="K16" s="111" t="s">
        <v>602</v>
      </c>
      <c r="L16" s="111" t="s">
        <v>603</v>
      </c>
      <c r="M16" s="111"/>
      <c r="N16" s="133"/>
    </row>
    <row r="17" customFormat="false" ht="12.75" hidden="false" customHeight="false" outlineLevel="0" collapsed="false">
      <c r="B17" s="130"/>
      <c r="C17" s="132" t="s">
        <v>583</v>
      </c>
      <c r="D17" s="134" t="s">
        <v>604</v>
      </c>
      <c r="E17" s="111" t="s">
        <v>605</v>
      </c>
      <c r="F17" s="111" t="s">
        <v>606</v>
      </c>
      <c r="G17" s="111"/>
      <c r="H17" s="111" t="s">
        <v>587</v>
      </c>
      <c r="I17" s="111"/>
      <c r="J17" s="111" t="s">
        <v>577</v>
      </c>
      <c r="K17" s="111" t="s">
        <v>607</v>
      </c>
      <c r="L17" s="111" t="s">
        <v>608</v>
      </c>
      <c r="M17" s="111"/>
      <c r="N17" s="133"/>
    </row>
    <row r="18" customFormat="false" ht="12.75" hidden="false" customHeight="false" outlineLevel="0" collapsed="false">
      <c r="B18" s="130"/>
      <c r="C18" s="132" t="s">
        <v>609</v>
      </c>
      <c r="D18" s="111"/>
      <c r="E18" s="111"/>
      <c r="F18" s="111"/>
      <c r="G18" s="111"/>
      <c r="H18" s="111"/>
      <c r="I18" s="111"/>
      <c r="J18" s="111" t="s">
        <v>577</v>
      </c>
      <c r="K18" s="111" t="s">
        <v>610</v>
      </c>
      <c r="L18" s="111"/>
      <c r="M18" s="111"/>
      <c r="N18" s="133" t="s">
        <v>611</v>
      </c>
    </row>
    <row r="19" customFormat="false" ht="12.75" hidden="false" customHeight="false" outlineLevel="0" collapsed="false">
      <c r="B19" s="130"/>
      <c r="C19" s="132" t="s">
        <v>609</v>
      </c>
      <c r="D19" s="111"/>
      <c r="E19" s="111"/>
      <c r="F19" s="111"/>
      <c r="G19" s="111"/>
      <c r="H19" s="111"/>
      <c r="I19" s="111"/>
      <c r="J19" s="111" t="s">
        <v>577</v>
      </c>
      <c r="K19" s="111" t="s">
        <v>612</v>
      </c>
      <c r="L19" s="111"/>
      <c r="M19" s="111"/>
      <c r="N19" s="133" t="s">
        <v>611</v>
      </c>
    </row>
    <row r="20" customFormat="false" ht="12.75" hidden="false" customHeight="false" outlineLevel="0" collapsed="false">
      <c r="B20" s="130"/>
      <c r="C20" s="132" t="s">
        <v>613</v>
      </c>
      <c r="D20" s="111"/>
      <c r="E20" s="111" t="s">
        <v>546</v>
      </c>
      <c r="F20" s="111"/>
      <c r="G20" s="111"/>
      <c r="H20" s="111" t="s">
        <v>546</v>
      </c>
      <c r="I20" s="111" t="n">
        <v>2</v>
      </c>
      <c r="J20" s="111" t="s">
        <v>562</v>
      </c>
      <c r="K20" s="111" t="s">
        <v>614</v>
      </c>
      <c r="L20" s="111"/>
      <c r="M20" s="111"/>
      <c r="N20" s="133" t="s">
        <v>611</v>
      </c>
    </row>
    <row r="21" customFormat="false" ht="12.75" hidden="false" customHeight="false" outlineLevel="0" collapsed="false">
      <c r="B21" s="130"/>
      <c r="C21" s="132" t="s">
        <v>613</v>
      </c>
      <c r="D21" s="111"/>
      <c r="E21" s="111" t="s">
        <v>546</v>
      </c>
      <c r="F21" s="111"/>
      <c r="G21" s="111"/>
      <c r="H21" s="111" t="s">
        <v>546</v>
      </c>
      <c r="I21" s="111" t="n">
        <v>3</v>
      </c>
      <c r="J21" s="111" t="s">
        <v>562</v>
      </c>
      <c r="K21" s="111" t="s">
        <v>615</v>
      </c>
      <c r="L21" s="111"/>
      <c r="M21" s="111"/>
      <c r="N21" s="133" t="s">
        <v>611</v>
      </c>
    </row>
    <row r="22" customFormat="false" ht="13.5" hidden="false" customHeight="false" outlineLevel="0" collapsed="false">
      <c r="B22" s="130"/>
      <c r="C22" s="135" t="s">
        <v>613</v>
      </c>
      <c r="D22" s="136"/>
      <c r="E22" s="136" t="s">
        <v>546</v>
      </c>
      <c r="F22" s="136"/>
      <c r="G22" s="136"/>
      <c r="H22" s="136" t="s">
        <v>546</v>
      </c>
      <c r="I22" s="136" t="n">
        <v>4</v>
      </c>
      <c r="J22" s="136" t="s">
        <v>562</v>
      </c>
      <c r="K22" s="136" t="s">
        <v>616</v>
      </c>
      <c r="L22" s="136"/>
      <c r="M22" s="136"/>
      <c r="N22" s="137" t="s">
        <v>611</v>
      </c>
    </row>
    <row r="23" customFormat="false" ht="13.5" hidden="false" customHeight="false" outlineLevel="0" collapsed="false"/>
    <row r="24" customFormat="false" ht="15.75" hidden="false" customHeight="false" outlineLevel="0" collapsed="false">
      <c r="B24" s="138" t="s">
        <v>617</v>
      </c>
      <c r="C24" s="139" t="s">
        <v>618</v>
      </c>
    </row>
    <row r="25" customFormat="false" ht="13.5" hidden="false" customHeight="false" outlineLevel="0" collapsed="false"/>
    <row r="26" customFormat="false" ht="36.75" hidden="false" customHeight="false" outlineLevel="0" collapsed="false">
      <c r="B26" s="140" t="s">
        <v>619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30.75" hidden="false" customHeight="false" outlineLevel="0" collapsed="false">
      <c r="B27" s="141" t="s">
        <v>620</v>
      </c>
      <c r="C27" s="142" t="s">
        <v>6</v>
      </c>
      <c r="D27" s="142" t="s">
        <v>548</v>
      </c>
      <c r="E27" s="142" t="s">
        <v>549</v>
      </c>
      <c r="F27" s="142" t="s">
        <v>550</v>
      </c>
      <c r="G27" s="142" t="s">
        <v>551</v>
      </c>
      <c r="H27" s="143" t="s">
        <v>552</v>
      </c>
      <c r="I27" s="142" t="s">
        <v>553</v>
      </c>
      <c r="J27" s="144" t="s">
        <v>554</v>
      </c>
      <c r="K27" s="142" t="s">
        <v>555</v>
      </c>
      <c r="L27" s="142" t="s">
        <v>621</v>
      </c>
      <c r="M27" s="142" t="s">
        <v>557</v>
      </c>
      <c r="N27" s="98" t="s">
        <v>558</v>
      </c>
    </row>
    <row r="28" customFormat="false" ht="15.75" hidden="false" customHeight="false" outlineLevel="0" collapsed="false">
      <c r="A28" s="100"/>
      <c r="B28" s="145" t="s">
        <v>559</v>
      </c>
      <c r="C28" s="146" t="s">
        <v>622</v>
      </c>
      <c r="D28" s="147" t="s">
        <v>623</v>
      </c>
      <c r="E28" s="147" t="s">
        <v>624</v>
      </c>
      <c r="F28" s="147" t="s">
        <v>625</v>
      </c>
      <c r="G28" s="147" t="s">
        <v>620</v>
      </c>
      <c r="H28" s="147" t="s">
        <v>624</v>
      </c>
      <c r="I28" s="147" t="n">
        <v>42</v>
      </c>
      <c r="J28" s="147" t="s">
        <v>562</v>
      </c>
      <c r="K28" s="148" t="s">
        <v>626</v>
      </c>
      <c r="L28" s="149" t="s">
        <v>627</v>
      </c>
      <c r="M28" s="150" t="s">
        <v>628</v>
      </c>
      <c r="N28" s="151"/>
    </row>
    <row r="29" customFormat="false" ht="15.75" hidden="false" customHeight="false" outlineLevel="0" collapsed="false">
      <c r="B29" s="152" t="s">
        <v>564</v>
      </c>
      <c r="C29" s="153" t="s">
        <v>565</v>
      </c>
      <c r="D29" s="154" t="s">
        <v>629</v>
      </c>
      <c r="E29" s="154" t="s">
        <v>630</v>
      </c>
      <c r="F29" s="154" t="s">
        <v>631</v>
      </c>
      <c r="G29" s="154" t="n">
        <v>3</v>
      </c>
      <c r="H29" s="154" t="s">
        <v>632</v>
      </c>
      <c r="I29" s="154" t="n">
        <v>5</v>
      </c>
      <c r="J29" s="155" t="s">
        <v>567</v>
      </c>
      <c r="K29" s="154" t="s">
        <v>633</v>
      </c>
      <c r="L29" s="154" t="s">
        <v>634</v>
      </c>
      <c r="M29" s="156"/>
      <c r="N29" s="156"/>
    </row>
    <row r="30" customFormat="false" ht="12.75" hidden="false" customHeight="false" outlineLevel="0" collapsed="false">
      <c r="B30" s="115" t="s">
        <v>569</v>
      </c>
      <c r="C30" s="157" t="s">
        <v>635</v>
      </c>
      <c r="D30" s="158" t="s">
        <v>636</v>
      </c>
      <c r="E30" s="158" t="s">
        <v>624</v>
      </c>
      <c r="F30" s="158" t="s">
        <v>637</v>
      </c>
      <c r="G30" s="158"/>
      <c r="H30" s="158" t="s">
        <v>624</v>
      </c>
      <c r="I30" s="127" t="n">
        <v>26</v>
      </c>
      <c r="J30" s="159" t="s">
        <v>562</v>
      </c>
      <c r="K30" s="158" t="s">
        <v>638</v>
      </c>
      <c r="L30" s="158" t="s">
        <v>639</v>
      </c>
      <c r="M30" s="151"/>
      <c r="N30" s="151"/>
    </row>
    <row r="31" customFormat="false" ht="12.75" hidden="false" customHeight="false" outlineLevel="0" collapsed="false">
      <c r="B31" s="115"/>
      <c r="C31" s="160" t="s">
        <v>635</v>
      </c>
      <c r="D31" s="161" t="s">
        <v>640</v>
      </c>
      <c r="E31" s="161" t="s">
        <v>624</v>
      </c>
      <c r="F31" s="161" t="s">
        <v>641</v>
      </c>
      <c r="G31" s="161"/>
      <c r="H31" s="161" t="s">
        <v>624</v>
      </c>
      <c r="I31" s="161" t="n">
        <v>27</v>
      </c>
      <c r="J31" s="162" t="s">
        <v>562</v>
      </c>
      <c r="K31" s="161" t="s">
        <v>642</v>
      </c>
      <c r="L31" s="161" t="s">
        <v>643</v>
      </c>
      <c r="M31" s="163" t="s">
        <v>644</v>
      </c>
      <c r="N31" s="163"/>
    </row>
    <row r="32" customFormat="false" ht="12.75" hidden="false" customHeight="false" outlineLevel="0" collapsed="false">
      <c r="B32" s="115"/>
      <c r="C32" s="160" t="s">
        <v>635</v>
      </c>
      <c r="D32" s="161" t="s">
        <v>645</v>
      </c>
      <c r="E32" s="161" t="s">
        <v>624</v>
      </c>
      <c r="F32" s="161" t="s">
        <v>646</v>
      </c>
      <c r="G32" s="161"/>
      <c r="H32" s="161" t="s">
        <v>624</v>
      </c>
      <c r="I32" s="161" t="n">
        <v>28</v>
      </c>
      <c r="J32" s="162" t="s">
        <v>562</v>
      </c>
      <c r="K32" s="161" t="s">
        <v>647</v>
      </c>
      <c r="L32" s="161" t="s">
        <v>648</v>
      </c>
      <c r="M32" s="163" t="s">
        <v>649</v>
      </c>
      <c r="N32" s="163"/>
    </row>
    <row r="33" customFormat="false" ht="12.75" hidden="false" customHeight="false" outlineLevel="0" collapsed="false">
      <c r="B33" s="115"/>
      <c r="C33" s="160" t="s">
        <v>635</v>
      </c>
      <c r="D33" s="161" t="s">
        <v>650</v>
      </c>
      <c r="E33" s="161" t="s">
        <v>624</v>
      </c>
      <c r="F33" s="161" t="s">
        <v>651</v>
      </c>
      <c r="G33" s="161"/>
      <c r="H33" s="161" t="s">
        <v>624</v>
      </c>
      <c r="I33" s="161" t="n">
        <v>29</v>
      </c>
      <c r="J33" s="162" t="s">
        <v>562</v>
      </c>
      <c r="K33" s="161" t="s">
        <v>652</v>
      </c>
      <c r="L33" s="161" t="s">
        <v>653</v>
      </c>
      <c r="M33" s="163" t="s">
        <v>654</v>
      </c>
      <c r="N33" s="163"/>
    </row>
    <row r="34" customFormat="false" ht="13.5" hidden="false" customHeight="false" outlineLevel="0" collapsed="false">
      <c r="B34" s="115"/>
      <c r="C34" s="164" t="s">
        <v>635</v>
      </c>
      <c r="D34" s="165" t="s">
        <v>655</v>
      </c>
      <c r="E34" s="165" t="s">
        <v>624</v>
      </c>
      <c r="F34" s="165" t="s">
        <v>656</v>
      </c>
      <c r="G34" s="165"/>
      <c r="H34" s="165" t="s">
        <v>624</v>
      </c>
      <c r="I34" s="165" t="n">
        <v>30</v>
      </c>
      <c r="J34" s="162" t="s">
        <v>562</v>
      </c>
      <c r="K34" s="165" t="s">
        <v>657</v>
      </c>
      <c r="L34" s="165" t="s">
        <v>658</v>
      </c>
      <c r="M34" s="166" t="s">
        <v>659</v>
      </c>
      <c r="N34" s="166"/>
    </row>
    <row r="35" customFormat="false" ht="12.75" hidden="false" customHeight="false" outlineLevel="0" collapsed="false">
      <c r="B35" s="167" t="s">
        <v>279</v>
      </c>
      <c r="C35" s="168" t="s">
        <v>571</v>
      </c>
      <c r="D35" s="110" t="s">
        <v>660</v>
      </c>
      <c r="E35" s="110" t="s">
        <v>624</v>
      </c>
      <c r="F35" s="110" t="s">
        <v>661</v>
      </c>
      <c r="G35" s="110"/>
      <c r="H35" s="110" t="s">
        <v>624</v>
      </c>
      <c r="I35" s="110" t="n">
        <v>31</v>
      </c>
      <c r="J35" s="169" t="s">
        <v>562</v>
      </c>
      <c r="K35" s="110" t="s">
        <v>662</v>
      </c>
      <c r="L35" s="110" t="s">
        <v>663</v>
      </c>
      <c r="M35" s="131"/>
      <c r="N35" s="131"/>
    </row>
    <row r="36" customFormat="false" ht="12.75" hidden="false" customHeight="false" outlineLevel="0" collapsed="false">
      <c r="B36" s="167"/>
      <c r="C36" s="120" t="s">
        <v>571</v>
      </c>
      <c r="D36" s="111" t="s">
        <v>664</v>
      </c>
      <c r="E36" s="111" t="s">
        <v>624</v>
      </c>
      <c r="F36" s="111" t="s">
        <v>665</v>
      </c>
      <c r="G36" s="111"/>
      <c r="H36" s="111" t="s">
        <v>624</v>
      </c>
      <c r="I36" s="111" t="n">
        <v>32</v>
      </c>
      <c r="J36" s="170" t="s">
        <v>562</v>
      </c>
      <c r="K36" s="111" t="s">
        <v>666</v>
      </c>
      <c r="L36" s="111" t="s">
        <v>667</v>
      </c>
      <c r="M36" s="133"/>
      <c r="N36" s="133"/>
    </row>
    <row r="37" customFormat="false" ht="12.75" hidden="false" customHeight="false" outlineLevel="0" collapsed="false">
      <c r="B37" s="167"/>
      <c r="C37" s="120" t="s">
        <v>668</v>
      </c>
      <c r="D37" s="111" t="s">
        <v>669</v>
      </c>
      <c r="E37" s="111" t="s">
        <v>624</v>
      </c>
      <c r="F37" s="111" t="s">
        <v>670</v>
      </c>
      <c r="G37" s="111"/>
      <c r="H37" s="111" t="s">
        <v>624</v>
      </c>
      <c r="I37" s="111" t="n">
        <v>33</v>
      </c>
      <c r="J37" s="171" t="s">
        <v>562</v>
      </c>
      <c r="K37" s="111" t="s">
        <v>671</v>
      </c>
      <c r="L37" s="111" t="s">
        <v>672</v>
      </c>
      <c r="M37" s="133"/>
      <c r="N37" s="133"/>
    </row>
    <row r="38" customFormat="false" ht="12.75" hidden="false" customHeight="false" outlineLevel="0" collapsed="false">
      <c r="B38" s="167"/>
      <c r="C38" s="120" t="s">
        <v>668</v>
      </c>
      <c r="D38" s="111" t="s">
        <v>673</v>
      </c>
      <c r="E38" s="111" t="s">
        <v>624</v>
      </c>
      <c r="F38" s="111" t="s">
        <v>674</v>
      </c>
      <c r="G38" s="111"/>
      <c r="H38" s="111" t="s">
        <v>624</v>
      </c>
      <c r="I38" s="111" t="n">
        <v>34</v>
      </c>
      <c r="J38" s="171" t="s">
        <v>562</v>
      </c>
      <c r="K38" s="111" t="s">
        <v>675</v>
      </c>
      <c r="L38" s="111" t="s">
        <v>676</v>
      </c>
      <c r="M38" s="133"/>
      <c r="N38" s="133"/>
    </row>
    <row r="39" customFormat="false" ht="12.75" hidden="false" customHeight="false" outlineLevel="0" collapsed="false">
      <c r="B39" s="167"/>
      <c r="C39" s="120" t="s">
        <v>668</v>
      </c>
      <c r="D39" s="111" t="s">
        <v>677</v>
      </c>
      <c r="E39" s="111" t="s">
        <v>624</v>
      </c>
      <c r="F39" s="172" t="s">
        <v>678</v>
      </c>
      <c r="G39" s="111"/>
      <c r="H39" s="111" t="s">
        <v>624</v>
      </c>
      <c r="I39" s="111" t="n">
        <v>35</v>
      </c>
      <c r="J39" s="171" t="s">
        <v>562</v>
      </c>
      <c r="K39" s="111" t="s">
        <v>679</v>
      </c>
      <c r="L39" s="111" t="s">
        <v>680</v>
      </c>
      <c r="M39" s="133"/>
      <c r="N39" s="133"/>
    </row>
    <row r="40" customFormat="false" ht="12.75" hidden="false" customHeight="false" outlineLevel="0" collapsed="false">
      <c r="B40" s="167"/>
      <c r="C40" s="120" t="s">
        <v>668</v>
      </c>
      <c r="D40" s="111" t="s">
        <v>681</v>
      </c>
      <c r="E40" s="111" t="s">
        <v>624</v>
      </c>
      <c r="F40" s="111" t="s">
        <v>682</v>
      </c>
      <c r="G40" s="111"/>
      <c r="H40" s="111" t="s">
        <v>624</v>
      </c>
      <c r="I40" s="111" t="n">
        <v>36</v>
      </c>
      <c r="J40" s="171" t="s">
        <v>562</v>
      </c>
      <c r="K40" s="111" t="s">
        <v>683</v>
      </c>
      <c r="L40" s="111" t="s">
        <v>684</v>
      </c>
      <c r="M40" s="133"/>
      <c r="N40" s="133"/>
    </row>
    <row r="41" customFormat="false" ht="12.75" hidden="false" customHeight="false" outlineLevel="0" collapsed="false">
      <c r="B41" s="167"/>
      <c r="C41" s="120" t="s">
        <v>668</v>
      </c>
      <c r="D41" s="111" t="s">
        <v>685</v>
      </c>
      <c r="E41" s="111" t="s">
        <v>624</v>
      </c>
      <c r="F41" s="111" t="s">
        <v>686</v>
      </c>
      <c r="G41" s="111"/>
      <c r="H41" s="111" t="s">
        <v>624</v>
      </c>
      <c r="I41" s="111" t="n">
        <v>37</v>
      </c>
      <c r="J41" s="171" t="s">
        <v>562</v>
      </c>
      <c r="K41" s="111" t="s">
        <v>687</v>
      </c>
      <c r="L41" s="111" t="s">
        <v>688</v>
      </c>
      <c r="M41" s="133"/>
      <c r="N41" s="133"/>
    </row>
    <row r="42" customFormat="false" ht="13.5" hidden="false" customHeight="false" outlineLevel="0" collapsed="false">
      <c r="B42" s="167"/>
      <c r="C42" s="173" t="s">
        <v>668</v>
      </c>
      <c r="D42" s="136" t="s">
        <v>689</v>
      </c>
      <c r="E42" s="136" t="s">
        <v>624</v>
      </c>
      <c r="F42" s="136" t="s">
        <v>690</v>
      </c>
      <c r="G42" s="136"/>
      <c r="H42" s="136" t="s">
        <v>624</v>
      </c>
      <c r="I42" s="136" t="n">
        <v>38</v>
      </c>
      <c r="J42" s="171" t="s">
        <v>562</v>
      </c>
      <c r="K42" s="136" t="s">
        <v>691</v>
      </c>
      <c r="L42" s="136" t="s">
        <v>692</v>
      </c>
      <c r="M42" s="137"/>
      <c r="N42" s="137"/>
    </row>
    <row r="43" customFormat="false" ht="12.75" hidden="false" customHeight="false" outlineLevel="0" collapsed="false">
      <c r="B43" s="115" t="s">
        <v>567</v>
      </c>
      <c r="C43" s="174" t="s">
        <v>693</v>
      </c>
      <c r="D43" s="175" t="s">
        <v>694</v>
      </c>
      <c r="E43" s="158" t="s">
        <v>624</v>
      </c>
      <c r="F43" s="158" t="s">
        <v>695</v>
      </c>
      <c r="G43" s="158"/>
      <c r="H43" s="158" t="s">
        <v>624</v>
      </c>
      <c r="I43" s="158" t="n">
        <v>39</v>
      </c>
      <c r="J43" s="159" t="s">
        <v>567</v>
      </c>
      <c r="K43" s="158" t="s">
        <v>696</v>
      </c>
      <c r="L43" s="158" t="s">
        <v>697</v>
      </c>
      <c r="M43" s="176" t="s">
        <v>698</v>
      </c>
      <c r="N43" s="177"/>
    </row>
    <row r="44" customFormat="false" ht="15.75" hidden="false" customHeight="false" outlineLevel="0" collapsed="false">
      <c r="B44" s="115"/>
      <c r="C44" s="178" t="s">
        <v>693</v>
      </c>
      <c r="D44" s="179" t="s">
        <v>699</v>
      </c>
      <c r="E44" s="179" t="s">
        <v>624</v>
      </c>
      <c r="F44" s="180" t="s">
        <v>700</v>
      </c>
      <c r="G44" s="179"/>
      <c r="H44" s="179" t="s">
        <v>624</v>
      </c>
      <c r="I44" s="179" t="n">
        <v>40</v>
      </c>
      <c r="J44" s="181" t="s">
        <v>567</v>
      </c>
      <c r="K44" s="179" t="s">
        <v>696</v>
      </c>
      <c r="L44" s="180" t="s">
        <v>701</v>
      </c>
      <c r="M44" s="182" t="s">
        <v>702</v>
      </c>
      <c r="N44" s="183" t="s">
        <v>703</v>
      </c>
    </row>
    <row r="45" customFormat="false" ht="12.75" hidden="false" customHeight="false" outlineLevel="0" collapsed="false">
      <c r="B45" s="130" t="s">
        <v>573</v>
      </c>
      <c r="C45" s="109" t="s">
        <v>704</v>
      </c>
      <c r="D45" s="110" t="s">
        <v>705</v>
      </c>
      <c r="E45" s="110" t="s">
        <v>706</v>
      </c>
      <c r="F45" s="110" t="s">
        <v>707</v>
      </c>
      <c r="G45" s="110"/>
      <c r="H45" s="110" t="s">
        <v>706</v>
      </c>
      <c r="I45" s="110" t="n">
        <v>21</v>
      </c>
      <c r="J45" s="110" t="s">
        <v>562</v>
      </c>
      <c r="K45" s="110" t="s">
        <v>708</v>
      </c>
      <c r="L45" s="110" t="s">
        <v>709</v>
      </c>
      <c r="M45" s="184"/>
      <c r="N45" s="185"/>
    </row>
    <row r="46" customFormat="false" ht="12.75" hidden="false" customHeight="false" outlineLevel="0" collapsed="false">
      <c r="B46" s="130"/>
      <c r="C46" s="132" t="s">
        <v>704</v>
      </c>
      <c r="D46" s="111" t="s">
        <v>710</v>
      </c>
      <c r="E46" s="111" t="s">
        <v>711</v>
      </c>
      <c r="F46" s="111" t="s">
        <v>712</v>
      </c>
      <c r="G46" s="111"/>
      <c r="H46" s="111" t="s">
        <v>711</v>
      </c>
      <c r="I46" s="111" t="n">
        <v>44</v>
      </c>
      <c r="J46" s="111" t="s">
        <v>562</v>
      </c>
      <c r="K46" s="111" t="s">
        <v>713</v>
      </c>
      <c r="L46" s="111" t="s">
        <v>714</v>
      </c>
      <c r="M46" s="186"/>
      <c r="N46" s="187"/>
    </row>
    <row r="47" customFormat="false" ht="13.5" hidden="false" customHeight="false" outlineLevel="0" collapsed="false">
      <c r="B47" s="130"/>
      <c r="C47" s="135" t="s">
        <v>704</v>
      </c>
      <c r="D47" s="136" t="s">
        <v>546</v>
      </c>
      <c r="E47" s="136" t="s">
        <v>546</v>
      </c>
      <c r="F47" s="136" t="s">
        <v>715</v>
      </c>
      <c r="G47" s="136"/>
      <c r="H47" s="136" t="s">
        <v>570</v>
      </c>
      <c r="I47" s="136" t="s">
        <v>570</v>
      </c>
      <c r="J47" s="136" t="s">
        <v>562</v>
      </c>
      <c r="K47" s="136" t="s">
        <v>716</v>
      </c>
      <c r="L47" s="136"/>
      <c r="M47" s="188"/>
      <c r="N47" s="189"/>
    </row>
    <row r="48" customFormat="false" ht="15.75" hidden="false" customHeight="false" outlineLevel="0" collapsed="false">
      <c r="B48" s="190" t="s">
        <v>574</v>
      </c>
      <c r="C48" s="191" t="s">
        <v>575</v>
      </c>
      <c r="D48" s="192" t="s">
        <v>717</v>
      </c>
      <c r="E48" s="192" t="s">
        <v>624</v>
      </c>
      <c r="F48" s="192" t="n">
        <v>240000046</v>
      </c>
      <c r="G48" s="192"/>
      <c r="H48" s="192" t="s">
        <v>624</v>
      </c>
      <c r="I48" s="192" t="n">
        <v>41</v>
      </c>
      <c r="J48" s="193" t="s">
        <v>577</v>
      </c>
      <c r="K48" s="192" t="s">
        <v>718</v>
      </c>
      <c r="L48" s="192" t="s">
        <v>719</v>
      </c>
      <c r="M48" s="194"/>
      <c r="N48" s="194"/>
    </row>
    <row r="49" customFormat="false" ht="12.75" hidden="false" customHeight="false" outlineLevel="0" collapsed="false">
      <c r="B49" s="167" t="s">
        <v>579</v>
      </c>
      <c r="C49" s="195" t="s">
        <v>580</v>
      </c>
      <c r="D49" s="196"/>
      <c r="E49" s="196" t="s">
        <v>720</v>
      </c>
      <c r="F49" s="196"/>
      <c r="G49" s="196"/>
      <c r="H49" s="196" t="s">
        <v>721</v>
      </c>
      <c r="I49" s="196" t="n">
        <v>6</v>
      </c>
      <c r="J49" s="196" t="s">
        <v>581</v>
      </c>
      <c r="K49" s="196" t="s">
        <v>582</v>
      </c>
      <c r="L49" s="196"/>
      <c r="M49" s="197"/>
      <c r="N49" s="198"/>
    </row>
    <row r="50" customFormat="false" ht="12.75" hidden="false" customHeight="false" outlineLevel="0" collapsed="false">
      <c r="B50" s="167"/>
      <c r="C50" s="195" t="s">
        <v>580</v>
      </c>
      <c r="D50" s="111"/>
      <c r="E50" s="111" t="s">
        <v>720</v>
      </c>
      <c r="F50" s="111"/>
      <c r="G50" s="111"/>
      <c r="H50" s="111" t="s">
        <v>721</v>
      </c>
      <c r="I50" s="111" t="n">
        <v>7</v>
      </c>
      <c r="J50" s="111" t="s">
        <v>581</v>
      </c>
      <c r="K50" s="111" t="s">
        <v>582</v>
      </c>
      <c r="L50" s="111"/>
      <c r="M50" s="133"/>
      <c r="N50" s="199"/>
    </row>
    <row r="51" customFormat="false" ht="12.75" hidden="false" customHeight="false" outlineLevel="0" collapsed="false">
      <c r="B51" s="167"/>
      <c r="C51" s="195" t="s">
        <v>580</v>
      </c>
      <c r="D51" s="111"/>
      <c r="E51" s="111" t="s">
        <v>720</v>
      </c>
      <c r="F51" s="111"/>
      <c r="G51" s="111"/>
      <c r="H51" s="111" t="s">
        <v>721</v>
      </c>
      <c r="I51" s="111" t="n">
        <v>8</v>
      </c>
      <c r="J51" s="111" t="s">
        <v>581</v>
      </c>
      <c r="K51" s="111" t="s">
        <v>582</v>
      </c>
      <c r="L51" s="111"/>
      <c r="M51" s="133"/>
      <c r="N51" s="199"/>
    </row>
    <row r="52" customFormat="false" ht="12.75" hidden="false" customHeight="false" outlineLevel="0" collapsed="false">
      <c r="B52" s="167"/>
      <c r="C52" s="195" t="s">
        <v>580</v>
      </c>
      <c r="D52" s="111"/>
      <c r="E52" s="111" t="s">
        <v>722</v>
      </c>
      <c r="F52" s="111"/>
      <c r="G52" s="111"/>
      <c r="H52" s="111" t="s">
        <v>723</v>
      </c>
      <c r="I52" s="111" t="n">
        <v>6</v>
      </c>
      <c r="J52" s="111" t="s">
        <v>581</v>
      </c>
      <c r="K52" s="111" t="s">
        <v>582</v>
      </c>
      <c r="L52" s="111"/>
      <c r="M52" s="133"/>
      <c r="N52" s="199"/>
    </row>
    <row r="53" customFormat="false" ht="12.75" hidden="false" customHeight="false" outlineLevel="0" collapsed="false">
      <c r="B53" s="167"/>
      <c r="C53" s="195" t="s">
        <v>580</v>
      </c>
      <c r="D53" s="111"/>
      <c r="E53" s="111" t="s">
        <v>722</v>
      </c>
      <c r="F53" s="111"/>
      <c r="G53" s="111"/>
      <c r="H53" s="111" t="s">
        <v>723</v>
      </c>
      <c r="I53" s="111" t="n">
        <v>7</v>
      </c>
      <c r="J53" s="111" t="s">
        <v>581</v>
      </c>
      <c r="K53" s="111" t="s">
        <v>582</v>
      </c>
      <c r="L53" s="111"/>
      <c r="M53" s="133"/>
      <c r="N53" s="199"/>
    </row>
    <row r="54" customFormat="false" ht="13.5" hidden="false" customHeight="false" outlineLevel="0" collapsed="false">
      <c r="B54" s="167"/>
      <c r="C54" s="135" t="s">
        <v>580</v>
      </c>
      <c r="D54" s="136"/>
      <c r="E54" s="136" t="s">
        <v>722</v>
      </c>
      <c r="F54" s="136"/>
      <c r="G54" s="136"/>
      <c r="H54" s="136" t="s">
        <v>723</v>
      </c>
      <c r="I54" s="136" t="n">
        <v>8</v>
      </c>
      <c r="J54" s="136" t="s">
        <v>581</v>
      </c>
      <c r="K54" s="136" t="s">
        <v>582</v>
      </c>
      <c r="L54" s="136"/>
      <c r="M54" s="137"/>
      <c r="N54" s="200"/>
    </row>
    <row r="55" customFormat="false" ht="13.5" hidden="false" customHeight="false" outlineLevel="0" collapsed="false"/>
    <row r="56" customFormat="false" ht="15.75" hidden="false" customHeight="false" outlineLevel="0" collapsed="false">
      <c r="B56" s="138" t="s">
        <v>617</v>
      </c>
      <c r="C56" s="201" t="s">
        <v>724</v>
      </c>
    </row>
    <row r="57" customFormat="false" ht="13.5" hidden="false" customHeight="false" outlineLevel="0" collapsed="false"/>
    <row r="58" customFormat="false" ht="36.75" hidden="false" customHeight="false" outlineLevel="0" collapsed="false">
      <c r="B58" s="140" t="s">
        <v>725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</row>
    <row r="59" customFormat="false" ht="30.75" hidden="false" customHeight="false" outlineLevel="0" collapsed="false">
      <c r="A59" s="202"/>
      <c r="B59" s="95" t="n">
        <v>2211</v>
      </c>
      <c r="C59" s="124" t="s">
        <v>6</v>
      </c>
      <c r="D59" s="124" t="s">
        <v>548</v>
      </c>
      <c r="E59" s="124" t="s">
        <v>549</v>
      </c>
      <c r="F59" s="124" t="s">
        <v>550</v>
      </c>
      <c r="G59" s="124" t="s">
        <v>551</v>
      </c>
      <c r="H59" s="203" t="s">
        <v>552</v>
      </c>
      <c r="I59" s="124" t="s">
        <v>553</v>
      </c>
      <c r="J59" s="130" t="s">
        <v>554</v>
      </c>
      <c r="K59" s="124" t="s">
        <v>555</v>
      </c>
      <c r="L59" s="124" t="s">
        <v>556</v>
      </c>
      <c r="M59" s="124" t="s">
        <v>557</v>
      </c>
      <c r="N59" s="204" t="s">
        <v>558</v>
      </c>
    </row>
    <row r="60" customFormat="false" ht="15.75" hidden="false" customHeight="false" outlineLevel="0" collapsed="false">
      <c r="A60" s="205"/>
      <c r="B60" s="206" t="s">
        <v>559</v>
      </c>
      <c r="C60" s="207" t="s">
        <v>560</v>
      </c>
      <c r="D60" s="208" t="s">
        <v>726</v>
      </c>
      <c r="E60" s="208" t="s">
        <v>727</v>
      </c>
      <c r="F60" s="209" t="s">
        <v>728</v>
      </c>
      <c r="G60" s="208" t="n">
        <v>2211</v>
      </c>
      <c r="H60" s="208" t="s">
        <v>727</v>
      </c>
      <c r="I60" s="208" t="n">
        <v>24</v>
      </c>
      <c r="J60" s="208" t="s">
        <v>562</v>
      </c>
      <c r="K60" s="208" t="s">
        <v>729</v>
      </c>
      <c r="L60" s="210" t="s">
        <v>730</v>
      </c>
      <c r="M60" s="211" t="s">
        <v>731</v>
      </c>
      <c r="N60" s="211"/>
    </row>
    <row r="61" customFormat="false" ht="15" hidden="false" customHeight="false" outlineLevel="0" collapsed="false">
      <c r="A61" s="202"/>
      <c r="B61" s="167" t="s">
        <v>564</v>
      </c>
      <c r="C61" s="212" t="s">
        <v>565</v>
      </c>
      <c r="D61" s="169" t="s">
        <v>732</v>
      </c>
      <c r="E61" s="169" t="s">
        <v>733</v>
      </c>
      <c r="F61" s="213" t="s">
        <v>734</v>
      </c>
      <c r="G61" s="169" t="n">
        <v>3</v>
      </c>
      <c r="H61" s="169" t="s">
        <v>727</v>
      </c>
      <c r="I61" s="169" t="n">
        <v>31</v>
      </c>
      <c r="J61" s="169" t="s">
        <v>567</v>
      </c>
      <c r="K61" s="169" t="s">
        <v>735</v>
      </c>
      <c r="L61" s="214" t="s">
        <v>736</v>
      </c>
      <c r="M61" s="215"/>
      <c r="N61" s="215"/>
    </row>
    <row r="62" customFormat="false" ht="15" hidden="false" customHeight="false" outlineLevel="0" collapsed="false">
      <c r="A62" s="202"/>
      <c r="B62" s="167"/>
      <c r="C62" s="216" t="s">
        <v>565</v>
      </c>
      <c r="D62" s="171" t="s">
        <v>737</v>
      </c>
      <c r="E62" s="171" t="s">
        <v>738</v>
      </c>
      <c r="F62" s="217" t="s">
        <v>739</v>
      </c>
      <c r="G62" s="171" t="n">
        <v>4</v>
      </c>
      <c r="H62" s="171" t="s">
        <v>727</v>
      </c>
      <c r="I62" s="171" t="n">
        <v>32</v>
      </c>
      <c r="J62" s="171" t="s">
        <v>567</v>
      </c>
      <c r="K62" s="171" t="s">
        <v>740</v>
      </c>
      <c r="L62" s="218" t="s">
        <v>741</v>
      </c>
      <c r="M62" s="219"/>
      <c r="N62" s="219"/>
    </row>
    <row r="63" customFormat="false" ht="15" hidden="false" customHeight="false" outlineLevel="0" collapsed="false">
      <c r="A63" s="202"/>
      <c r="B63" s="167"/>
      <c r="C63" s="216" t="s">
        <v>565</v>
      </c>
      <c r="D63" s="171" t="s">
        <v>742</v>
      </c>
      <c r="E63" s="171" t="s">
        <v>743</v>
      </c>
      <c r="F63" s="217" t="s">
        <v>744</v>
      </c>
      <c r="G63" s="171" t="n">
        <v>5</v>
      </c>
      <c r="H63" s="171" t="s">
        <v>727</v>
      </c>
      <c r="I63" s="171" t="n">
        <v>33</v>
      </c>
      <c r="J63" s="171" t="s">
        <v>567</v>
      </c>
      <c r="K63" s="171" t="s">
        <v>745</v>
      </c>
      <c r="L63" s="218" t="s">
        <v>746</v>
      </c>
      <c r="M63" s="219"/>
      <c r="N63" s="219"/>
    </row>
    <row r="64" customFormat="false" ht="15" hidden="false" customHeight="false" outlineLevel="0" collapsed="false">
      <c r="A64" s="202"/>
      <c r="B64" s="167"/>
      <c r="C64" s="216" t="s">
        <v>565</v>
      </c>
      <c r="D64" s="171" t="s">
        <v>747</v>
      </c>
      <c r="E64" s="171" t="s">
        <v>748</v>
      </c>
      <c r="F64" s="217" t="s">
        <v>749</v>
      </c>
      <c r="G64" s="171" t="n">
        <v>6</v>
      </c>
      <c r="H64" s="171" t="s">
        <v>727</v>
      </c>
      <c r="I64" s="171" t="n">
        <v>34</v>
      </c>
      <c r="J64" s="171" t="s">
        <v>567</v>
      </c>
      <c r="K64" s="171" t="s">
        <v>750</v>
      </c>
      <c r="L64" s="218" t="s">
        <v>751</v>
      </c>
      <c r="M64" s="219"/>
      <c r="N64" s="219"/>
    </row>
    <row r="65" customFormat="false" ht="15" hidden="false" customHeight="false" outlineLevel="0" collapsed="false">
      <c r="A65" s="202"/>
      <c r="B65" s="167"/>
      <c r="C65" s="216" t="s">
        <v>565</v>
      </c>
      <c r="D65" s="171" t="s">
        <v>752</v>
      </c>
      <c r="E65" s="171" t="s">
        <v>753</v>
      </c>
      <c r="F65" s="217" t="s">
        <v>754</v>
      </c>
      <c r="G65" s="171" t="n">
        <v>7</v>
      </c>
      <c r="H65" s="171" t="s">
        <v>727</v>
      </c>
      <c r="I65" s="171" t="n">
        <v>35</v>
      </c>
      <c r="J65" s="171" t="s">
        <v>567</v>
      </c>
      <c r="K65" s="171" t="s">
        <v>755</v>
      </c>
      <c r="L65" s="218" t="s">
        <v>756</v>
      </c>
      <c r="M65" s="219"/>
      <c r="N65" s="219"/>
    </row>
    <row r="66" customFormat="false" ht="15" hidden="false" customHeight="false" outlineLevel="0" collapsed="false">
      <c r="A66" s="202"/>
      <c r="B66" s="167"/>
      <c r="C66" s="216" t="s">
        <v>565</v>
      </c>
      <c r="D66" s="171" t="s">
        <v>757</v>
      </c>
      <c r="E66" s="171" t="s">
        <v>758</v>
      </c>
      <c r="F66" s="217" t="s">
        <v>759</v>
      </c>
      <c r="G66" s="171" t="n">
        <v>8</v>
      </c>
      <c r="H66" s="171" t="s">
        <v>760</v>
      </c>
      <c r="I66" s="171" t="n">
        <v>29</v>
      </c>
      <c r="J66" s="171" t="s">
        <v>567</v>
      </c>
      <c r="K66" s="171" t="s">
        <v>761</v>
      </c>
      <c r="L66" s="218" t="s">
        <v>762</v>
      </c>
      <c r="M66" s="219"/>
      <c r="N66" s="219"/>
    </row>
    <row r="67" customFormat="false" ht="15" hidden="false" customHeight="false" outlineLevel="0" collapsed="false">
      <c r="A67" s="202"/>
      <c r="B67" s="167"/>
      <c r="C67" s="216" t="s">
        <v>565</v>
      </c>
      <c r="D67" s="171" t="s">
        <v>763</v>
      </c>
      <c r="E67" s="171" t="s">
        <v>764</v>
      </c>
      <c r="F67" s="217" t="s">
        <v>765</v>
      </c>
      <c r="G67" s="171" t="n">
        <v>9</v>
      </c>
      <c r="H67" s="171" t="s">
        <v>760</v>
      </c>
      <c r="I67" s="171" t="n">
        <v>30</v>
      </c>
      <c r="J67" s="171" t="s">
        <v>567</v>
      </c>
      <c r="K67" s="171" t="s">
        <v>766</v>
      </c>
      <c r="L67" s="218" t="s">
        <v>767</v>
      </c>
      <c r="M67" s="219"/>
      <c r="N67" s="219"/>
    </row>
    <row r="68" customFormat="false" ht="15.75" hidden="false" customHeight="false" outlineLevel="0" collapsed="false">
      <c r="A68" s="202"/>
      <c r="B68" s="167"/>
      <c r="C68" s="220" t="s">
        <v>565</v>
      </c>
      <c r="D68" s="221" t="s">
        <v>768</v>
      </c>
      <c r="E68" s="221" t="s">
        <v>769</v>
      </c>
      <c r="F68" s="222" t="s">
        <v>770</v>
      </c>
      <c r="G68" s="221" t="s">
        <v>771</v>
      </c>
      <c r="H68" s="221" t="s">
        <v>760</v>
      </c>
      <c r="I68" s="221" t="n">
        <v>31</v>
      </c>
      <c r="J68" s="221" t="s">
        <v>567</v>
      </c>
      <c r="K68" s="221" t="s">
        <v>772</v>
      </c>
      <c r="L68" s="222" t="s">
        <v>773</v>
      </c>
      <c r="M68" s="223"/>
      <c r="N68" s="223"/>
    </row>
    <row r="69" customFormat="false" ht="12.75" hidden="false" customHeight="false" outlineLevel="0" collapsed="false">
      <c r="A69" s="202"/>
      <c r="B69" s="115" t="s">
        <v>569</v>
      </c>
      <c r="C69" s="224" t="s">
        <v>635</v>
      </c>
      <c r="D69" s="225" t="s">
        <v>774</v>
      </c>
      <c r="E69" s="225" t="s">
        <v>727</v>
      </c>
      <c r="F69" s="225" t="s">
        <v>775</v>
      </c>
      <c r="G69" s="225"/>
      <c r="H69" s="225" t="s">
        <v>727</v>
      </c>
      <c r="I69" s="225" t="n">
        <v>19</v>
      </c>
      <c r="J69" s="225" t="s">
        <v>562</v>
      </c>
      <c r="K69" s="225" t="s">
        <v>776</v>
      </c>
      <c r="L69" s="226" t="s">
        <v>777</v>
      </c>
      <c r="M69" s="227" t="s">
        <v>778</v>
      </c>
      <c r="N69" s="227"/>
    </row>
    <row r="70" customFormat="false" ht="12.75" hidden="false" customHeight="false" outlineLevel="0" collapsed="false">
      <c r="A70" s="202"/>
      <c r="B70" s="115"/>
      <c r="C70" s="228" t="s">
        <v>635</v>
      </c>
      <c r="D70" s="162" t="s">
        <v>779</v>
      </c>
      <c r="E70" s="162" t="s">
        <v>727</v>
      </c>
      <c r="F70" s="162" t="s">
        <v>780</v>
      </c>
      <c r="G70" s="162"/>
      <c r="H70" s="162" t="s">
        <v>727</v>
      </c>
      <c r="I70" s="162" t="n">
        <v>20</v>
      </c>
      <c r="J70" s="162" t="s">
        <v>562</v>
      </c>
      <c r="K70" s="162" t="s">
        <v>781</v>
      </c>
      <c r="L70" s="229" t="s">
        <v>782</v>
      </c>
      <c r="M70" s="230" t="s">
        <v>783</v>
      </c>
      <c r="N70" s="230"/>
    </row>
    <row r="71" customFormat="false" ht="12.75" hidden="false" customHeight="false" outlineLevel="0" collapsed="false">
      <c r="A71" s="202"/>
      <c r="B71" s="115"/>
      <c r="C71" s="228" t="s">
        <v>635</v>
      </c>
      <c r="D71" s="162" t="s">
        <v>784</v>
      </c>
      <c r="E71" s="162" t="s">
        <v>727</v>
      </c>
      <c r="F71" s="162" t="s">
        <v>785</v>
      </c>
      <c r="G71" s="162"/>
      <c r="H71" s="162" t="s">
        <v>727</v>
      </c>
      <c r="I71" s="162" t="n">
        <v>21</v>
      </c>
      <c r="J71" s="162" t="s">
        <v>562</v>
      </c>
      <c r="K71" s="162" t="s">
        <v>786</v>
      </c>
      <c r="L71" s="229" t="s">
        <v>787</v>
      </c>
      <c r="M71" s="230" t="s">
        <v>788</v>
      </c>
      <c r="N71" s="231" t="s">
        <v>789</v>
      </c>
    </row>
    <row r="72" customFormat="false" ht="13.5" hidden="false" customHeight="false" outlineLevel="0" collapsed="false">
      <c r="A72" s="202"/>
      <c r="B72" s="115"/>
      <c r="C72" s="232" t="s">
        <v>635</v>
      </c>
      <c r="D72" s="181" t="s">
        <v>790</v>
      </c>
      <c r="E72" s="181" t="s">
        <v>727</v>
      </c>
      <c r="F72" s="181" t="s">
        <v>791</v>
      </c>
      <c r="G72" s="181"/>
      <c r="H72" s="181" t="s">
        <v>727</v>
      </c>
      <c r="I72" s="181" t="n">
        <v>23</v>
      </c>
      <c r="J72" s="181" t="s">
        <v>562</v>
      </c>
      <c r="K72" s="181" t="s">
        <v>792</v>
      </c>
      <c r="L72" s="233" t="s">
        <v>793</v>
      </c>
      <c r="M72" s="231" t="s">
        <v>794</v>
      </c>
      <c r="N72" s="231" t="s">
        <v>789</v>
      </c>
    </row>
    <row r="73" customFormat="false" ht="12.75" hidden="false" customHeight="false" outlineLevel="0" collapsed="false">
      <c r="A73" s="202"/>
      <c r="B73" s="167" t="s">
        <v>279</v>
      </c>
      <c r="C73" s="212" t="s">
        <v>571</v>
      </c>
      <c r="D73" s="169" t="s">
        <v>795</v>
      </c>
      <c r="E73" s="169" t="s">
        <v>727</v>
      </c>
      <c r="F73" s="169" t="s">
        <v>796</v>
      </c>
      <c r="G73" s="169"/>
      <c r="H73" s="169" t="s">
        <v>727</v>
      </c>
      <c r="I73" s="169" t="n">
        <v>25</v>
      </c>
      <c r="J73" s="169" t="s">
        <v>562</v>
      </c>
      <c r="K73" s="169" t="s">
        <v>797</v>
      </c>
      <c r="L73" s="234" t="s">
        <v>798</v>
      </c>
      <c r="M73" s="215"/>
      <c r="N73" s="215"/>
    </row>
    <row r="74" customFormat="false" ht="12.75" hidden="false" customHeight="false" outlineLevel="0" collapsed="false">
      <c r="A74" s="202"/>
      <c r="B74" s="167"/>
      <c r="C74" s="216" t="s">
        <v>571</v>
      </c>
      <c r="D74" s="171" t="s">
        <v>799</v>
      </c>
      <c r="E74" s="171" t="s">
        <v>727</v>
      </c>
      <c r="F74" s="171" t="s">
        <v>800</v>
      </c>
      <c r="G74" s="171"/>
      <c r="H74" s="171" t="s">
        <v>727</v>
      </c>
      <c r="I74" s="171" t="n">
        <v>26</v>
      </c>
      <c r="J74" s="171" t="s">
        <v>562</v>
      </c>
      <c r="K74" s="171" t="s">
        <v>801</v>
      </c>
      <c r="L74" s="235" t="s">
        <v>802</v>
      </c>
      <c r="M74" s="219"/>
      <c r="N74" s="219"/>
    </row>
    <row r="75" customFormat="false" ht="12.75" hidden="false" customHeight="false" outlineLevel="0" collapsed="false">
      <c r="A75" s="202"/>
      <c r="B75" s="167"/>
      <c r="C75" s="236" t="s">
        <v>571</v>
      </c>
      <c r="D75" s="237" t="s">
        <v>803</v>
      </c>
      <c r="E75" s="237" t="s">
        <v>727</v>
      </c>
      <c r="F75" s="237" t="s">
        <v>804</v>
      </c>
      <c r="G75" s="237"/>
      <c r="H75" s="237" t="s">
        <v>727</v>
      </c>
      <c r="I75" s="237" t="n">
        <v>27</v>
      </c>
      <c r="J75" s="237" t="s">
        <v>562</v>
      </c>
      <c r="K75" s="237" t="s">
        <v>805</v>
      </c>
      <c r="L75" s="238" t="s">
        <v>806</v>
      </c>
      <c r="M75" s="239"/>
      <c r="N75" s="239"/>
    </row>
    <row r="76" customFormat="false" ht="15.75" hidden="false" customHeight="false" outlineLevel="0" collapsed="false">
      <c r="A76" s="202"/>
      <c r="B76" s="167"/>
      <c r="C76" s="220" t="s">
        <v>571</v>
      </c>
      <c r="D76" s="221" t="s">
        <v>807</v>
      </c>
      <c r="E76" s="221" t="s">
        <v>727</v>
      </c>
      <c r="F76" s="222" t="s">
        <v>808</v>
      </c>
      <c r="G76" s="221"/>
      <c r="H76" s="221" t="s">
        <v>727</v>
      </c>
      <c r="I76" s="221" t="n">
        <v>28</v>
      </c>
      <c r="J76" s="221" t="s">
        <v>562</v>
      </c>
      <c r="K76" s="221" t="s">
        <v>809</v>
      </c>
      <c r="L76" s="221" t="s">
        <v>810</v>
      </c>
      <c r="M76" s="240"/>
      <c r="N76" s="241"/>
    </row>
    <row r="77" customFormat="false" ht="12.75" hidden="false" customHeight="false" outlineLevel="0" collapsed="false">
      <c r="A77" s="202"/>
      <c r="B77" s="115" t="s">
        <v>567</v>
      </c>
      <c r="C77" s="242" t="s">
        <v>693</v>
      </c>
      <c r="D77" s="175" t="s">
        <v>811</v>
      </c>
      <c r="E77" s="243" t="s">
        <v>727</v>
      </c>
      <c r="F77" s="243" t="s">
        <v>812</v>
      </c>
      <c r="G77" s="243"/>
      <c r="H77" s="243" t="s">
        <v>727</v>
      </c>
      <c r="I77" s="243" t="n">
        <v>29</v>
      </c>
      <c r="J77" s="243" t="s">
        <v>567</v>
      </c>
      <c r="K77" s="243" t="s">
        <v>813</v>
      </c>
      <c r="L77" s="244" t="s">
        <v>814</v>
      </c>
      <c r="M77" s="244" t="s">
        <v>815</v>
      </c>
      <c r="N77" s="245"/>
    </row>
    <row r="78" customFormat="false" ht="13.5" hidden="false" customHeight="false" outlineLevel="0" collapsed="false">
      <c r="A78" s="202"/>
      <c r="B78" s="115"/>
      <c r="C78" s="246" t="s">
        <v>693</v>
      </c>
      <c r="D78" s="179" t="s">
        <v>816</v>
      </c>
      <c r="E78" s="247" t="s">
        <v>727</v>
      </c>
      <c r="F78" s="180" t="s">
        <v>817</v>
      </c>
      <c r="G78" s="247"/>
      <c r="H78" s="247" t="s">
        <v>727</v>
      </c>
      <c r="I78" s="247" t="n">
        <v>30</v>
      </c>
      <c r="J78" s="247" t="s">
        <v>567</v>
      </c>
      <c r="K78" s="247" t="s">
        <v>813</v>
      </c>
      <c r="L78" s="180" t="s">
        <v>818</v>
      </c>
      <c r="M78" s="182" t="s">
        <v>819</v>
      </c>
      <c r="N78" s="248" t="s">
        <v>703</v>
      </c>
    </row>
    <row r="79" customFormat="false" ht="15.75" hidden="false" customHeight="false" outlineLevel="0" collapsed="false">
      <c r="A79" s="202"/>
      <c r="B79" s="130" t="s">
        <v>573</v>
      </c>
      <c r="C79" s="249" t="s">
        <v>570</v>
      </c>
      <c r="D79" s="155"/>
      <c r="E79" s="155"/>
      <c r="F79" s="155"/>
      <c r="G79" s="155"/>
      <c r="H79" s="155"/>
      <c r="I79" s="155"/>
      <c r="J79" s="155"/>
      <c r="K79" s="155"/>
      <c r="L79" s="155"/>
      <c r="M79" s="250"/>
      <c r="N79" s="250"/>
    </row>
    <row r="80" customFormat="false" ht="15.75" hidden="false" customHeight="false" outlineLevel="0" collapsed="false">
      <c r="A80" s="202"/>
      <c r="B80" s="251" t="s">
        <v>574</v>
      </c>
      <c r="C80" s="252" t="s">
        <v>575</v>
      </c>
      <c r="D80" s="193" t="s">
        <v>820</v>
      </c>
      <c r="E80" s="193" t="s">
        <v>727</v>
      </c>
      <c r="F80" s="253" t="n">
        <v>240000050</v>
      </c>
      <c r="G80" s="193"/>
      <c r="H80" s="193" t="s">
        <v>727</v>
      </c>
      <c r="I80" s="193" t="n">
        <v>36</v>
      </c>
      <c r="J80" s="193" t="s">
        <v>577</v>
      </c>
      <c r="K80" s="193" t="s">
        <v>821</v>
      </c>
      <c r="L80" s="253" t="s">
        <v>822</v>
      </c>
      <c r="M80" s="254"/>
      <c r="N80" s="254"/>
    </row>
    <row r="81" customFormat="false" ht="15" hidden="false" customHeight="false" outlineLevel="0" collapsed="false">
      <c r="A81" s="202"/>
      <c r="B81" s="130" t="s">
        <v>579</v>
      </c>
      <c r="C81" s="216" t="s">
        <v>823</v>
      </c>
      <c r="D81" s="171"/>
      <c r="E81" s="171" t="s">
        <v>824</v>
      </c>
      <c r="F81" s="171"/>
      <c r="G81" s="171"/>
      <c r="H81" s="171" t="s">
        <v>727</v>
      </c>
      <c r="I81" s="171" t="n">
        <v>18</v>
      </c>
      <c r="J81" s="171" t="s">
        <v>825</v>
      </c>
      <c r="K81" s="169" t="s">
        <v>826</v>
      </c>
      <c r="L81" s="213"/>
      <c r="M81" s="234"/>
      <c r="N81" s="255"/>
    </row>
    <row r="82" customFormat="false" ht="12.75" hidden="false" customHeight="false" outlineLevel="0" collapsed="false">
      <c r="A82" s="202"/>
      <c r="B82" s="130"/>
      <c r="C82" s="216" t="s">
        <v>827</v>
      </c>
      <c r="D82" s="171"/>
      <c r="E82" s="171" t="s">
        <v>828</v>
      </c>
      <c r="F82" s="171"/>
      <c r="G82" s="171"/>
      <c r="H82" s="171" t="s">
        <v>727</v>
      </c>
      <c r="I82" s="171" t="n">
        <v>17</v>
      </c>
      <c r="J82" s="171" t="s">
        <v>581</v>
      </c>
      <c r="K82" s="170" t="s">
        <v>582</v>
      </c>
      <c r="L82" s="170"/>
      <c r="M82" s="256"/>
      <c r="N82" s="257"/>
    </row>
    <row r="83" customFormat="false" ht="12.75" hidden="false" customHeight="false" outlineLevel="0" collapsed="false">
      <c r="A83" s="202"/>
      <c r="B83" s="130"/>
      <c r="C83" s="258" t="s">
        <v>580</v>
      </c>
      <c r="D83" s="170"/>
      <c r="E83" s="170" t="s">
        <v>733</v>
      </c>
      <c r="F83" s="170"/>
      <c r="G83" s="170"/>
      <c r="H83" s="170" t="s">
        <v>727</v>
      </c>
      <c r="I83" s="170" t="n">
        <v>37</v>
      </c>
      <c r="J83" s="170" t="s">
        <v>581</v>
      </c>
      <c r="K83" s="170" t="s">
        <v>582</v>
      </c>
      <c r="L83" s="170"/>
      <c r="M83" s="256"/>
      <c r="N83" s="257"/>
    </row>
    <row r="84" customFormat="false" ht="12.75" hidden="false" customHeight="false" outlineLevel="0" collapsed="false">
      <c r="A84" s="202"/>
      <c r="B84" s="130"/>
      <c r="C84" s="216" t="s">
        <v>580</v>
      </c>
      <c r="D84" s="171"/>
      <c r="E84" s="171" t="s">
        <v>738</v>
      </c>
      <c r="F84" s="171"/>
      <c r="G84" s="171"/>
      <c r="H84" s="171" t="s">
        <v>727</v>
      </c>
      <c r="I84" s="171" t="n">
        <v>38</v>
      </c>
      <c r="J84" s="171" t="s">
        <v>581</v>
      </c>
      <c r="K84" s="171" t="s">
        <v>582</v>
      </c>
      <c r="L84" s="171"/>
      <c r="M84" s="235"/>
      <c r="N84" s="259"/>
    </row>
    <row r="85" customFormat="false" ht="12.75" hidden="false" customHeight="false" outlineLevel="0" collapsed="false">
      <c r="A85" s="202"/>
      <c r="B85" s="130"/>
      <c r="C85" s="216" t="s">
        <v>580</v>
      </c>
      <c r="D85" s="171"/>
      <c r="E85" s="171" t="s">
        <v>743</v>
      </c>
      <c r="F85" s="171"/>
      <c r="G85" s="171"/>
      <c r="H85" s="171" t="s">
        <v>727</v>
      </c>
      <c r="I85" s="171" t="n">
        <v>39</v>
      </c>
      <c r="J85" s="171" t="s">
        <v>581</v>
      </c>
      <c r="K85" s="171" t="s">
        <v>582</v>
      </c>
      <c r="L85" s="171"/>
      <c r="M85" s="235"/>
      <c r="N85" s="259"/>
    </row>
    <row r="86" customFormat="false" ht="12.75" hidden="false" customHeight="false" outlineLevel="0" collapsed="false">
      <c r="A86" s="202"/>
      <c r="B86" s="130"/>
      <c r="C86" s="216" t="s">
        <v>580</v>
      </c>
      <c r="D86" s="171"/>
      <c r="E86" s="171" t="s">
        <v>748</v>
      </c>
      <c r="F86" s="171"/>
      <c r="G86" s="171"/>
      <c r="H86" s="171" t="s">
        <v>727</v>
      </c>
      <c r="I86" s="171" t="n">
        <v>40</v>
      </c>
      <c r="J86" s="171" t="s">
        <v>581</v>
      </c>
      <c r="K86" s="171" t="s">
        <v>582</v>
      </c>
      <c r="L86" s="171"/>
      <c r="M86" s="235"/>
      <c r="N86" s="259"/>
    </row>
    <row r="87" customFormat="false" ht="12.75" hidden="false" customHeight="false" outlineLevel="0" collapsed="false">
      <c r="A87" s="202"/>
      <c r="B87" s="130"/>
      <c r="C87" s="216" t="s">
        <v>580</v>
      </c>
      <c r="D87" s="171"/>
      <c r="E87" s="171" t="s">
        <v>753</v>
      </c>
      <c r="F87" s="171"/>
      <c r="G87" s="171"/>
      <c r="H87" s="171" t="s">
        <v>727</v>
      </c>
      <c r="I87" s="171" t="n">
        <v>41</v>
      </c>
      <c r="J87" s="171" t="s">
        <v>581</v>
      </c>
      <c r="K87" s="171" t="s">
        <v>582</v>
      </c>
      <c r="L87" s="171"/>
      <c r="M87" s="235"/>
      <c r="N87" s="259"/>
    </row>
    <row r="88" customFormat="false" ht="12.75" hidden="false" customHeight="false" outlineLevel="0" collapsed="false">
      <c r="A88" s="202"/>
      <c r="B88" s="130"/>
      <c r="C88" s="216" t="s">
        <v>580</v>
      </c>
      <c r="D88" s="171"/>
      <c r="E88" s="171" t="s">
        <v>758</v>
      </c>
      <c r="F88" s="171"/>
      <c r="G88" s="171"/>
      <c r="H88" s="171" t="s">
        <v>760</v>
      </c>
      <c r="I88" s="171" t="n">
        <v>32</v>
      </c>
      <c r="J88" s="171" t="s">
        <v>581</v>
      </c>
      <c r="K88" s="171" t="s">
        <v>582</v>
      </c>
      <c r="L88" s="171"/>
      <c r="M88" s="235"/>
      <c r="N88" s="259"/>
    </row>
    <row r="89" customFormat="false" ht="12.75" hidden="false" customHeight="false" outlineLevel="0" collapsed="false">
      <c r="A89" s="202"/>
      <c r="B89" s="130"/>
      <c r="C89" s="216" t="s">
        <v>580</v>
      </c>
      <c r="D89" s="171"/>
      <c r="E89" s="171" t="s">
        <v>764</v>
      </c>
      <c r="F89" s="171"/>
      <c r="G89" s="171"/>
      <c r="H89" s="171" t="s">
        <v>760</v>
      </c>
      <c r="I89" s="171" t="n">
        <v>33</v>
      </c>
      <c r="J89" s="171" t="s">
        <v>581</v>
      </c>
      <c r="K89" s="171" t="s">
        <v>582</v>
      </c>
      <c r="L89" s="171"/>
      <c r="M89" s="235"/>
      <c r="N89" s="259"/>
    </row>
    <row r="90" customFormat="false" ht="13.5" hidden="false" customHeight="false" outlineLevel="0" collapsed="false">
      <c r="A90" s="202"/>
      <c r="B90" s="130"/>
      <c r="C90" s="220" t="s">
        <v>580</v>
      </c>
      <c r="D90" s="221"/>
      <c r="E90" s="221" t="s">
        <v>769</v>
      </c>
      <c r="F90" s="221"/>
      <c r="G90" s="221"/>
      <c r="H90" s="221" t="s">
        <v>760</v>
      </c>
      <c r="I90" s="221" t="n">
        <v>34</v>
      </c>
      <c r="J90" s="221" t="s">
        <v>581</v>
      </c>
      <c r="K90" s="221" t="s">
        <v>582</v>
      </c>
      <c r="L90" s="221"/>
      <c r="M90" s="240"/>
      <c r="N90" s="241"/>
    </row>
    <row r="91" customFormat="false" ht="13.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5.75" hidden="false" customHeight="false" outlineLevel="0" collapsed="false">
      <c r="A92" s="202"/>
      <c r="B92" s="138" t="s">
        <v>617</v>
      </c>
      <c r="C92" s="139" t="s">
        <v>829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</row>
    <row r="93" customFormat="false" ht="15.75" hidden="false" customHeight="false" outlineLevel="0" collapsed="false">
      <c r="A93" s="202"/>
      <c r="B93" s="138" t="s">
        <v>617</v>
      </c>
      <c r="C93" s="139" t="s">
        <v>724</v>
      </c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</row>
    <row r="94" customFormat="false" ht="13.5" hidden="false" customHeight="false" outlineLevel="0" collapsed="false"/>
    <row r="95" customFormat="false" ht="36.75" hidden="false" customHeight="false" outlineLevel="0" collapsed="false">
      <c r="B95" s="140" t="s">
        <v>830</v>
      </c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30.75" hidden="false" customHeight="false" outlineLevel="0" collapsed="false">
      <c r="A96" s="202"/>
      <c r="B96" s="141" t="n">
        <v>2219</v>
      </c>
      <c r="C96" s="167" t="s">
        <v>6</v>
      </c>
      <c r="D96" s="167" t="s">
        <v>548</v>
      </c>
      <c r="E96" s="167" t="s">
        <v>549</v>
      </c>
      <c r="F96" s="167" t="s">
        <v>550</v>
      </c>
      <c r="G96" s="167" t="s">
        <v>551</v>
      </c>
      <c r="H96" s="260" t="s">
        <v>552</v>
      </c>
      <c r="I96" s="167" t="s">
        <v>553</v>
      </c>
      <c r="J96" s="130" t="s">
        <v>554</v>
      </c>
      <c r="K96" s="167" t="s">
        <v>555</v>
      </c>
      <c r="L96" s="167" t="s">
        <v>556</v>
      </c>
      <c r="M96" s="167" t="s">
        <v>557</v>
      </c>
      <c r="N96" s="261" t="s">
        <v>558</v>
      </c>
    </row>
    <row r="97" customFormat="false" ht="15.75" hidden="false" customHeight="false" outlineLevel="0" collapsed="false">
      <c r="A97" s="205"/>
      <c r="B97" s="206" t="s">
        <v>559</v>
      </c>
      <c r="C97" s="207" t="s">
        <v>622</v>
      </c>
      <c r="D97" s="208" t="s">
        <v>831</v>
      </c>
      <c r="E97" s="208" t="s">
        <v>832</v>
      </c>
      <c r="F97" s="262" t="s">
        <v>833</v>
      </c>
      <c r="G97" s="263" t="n">
        <v>2219</v>
      </c>
      <c r="H97" s="208" t="s">
        <v>832</v>
      </c>
      <c r="I97" s="208" t="n">
        <v>24</v>
      </c>
      <c r="J97" s="208" t="s">
        <v>562</v>
      </c>
      <c r="K97" s="208" t="s">
        <v>834</v>
      </c>
      <c r="L97" s="264" t="s">
        <v>835</v>
      </c>
      <c r="M97" s="265" t="s">
        <v>836</v>
      </c>
      <c r="N97" s="211"/>
    </row>
    <row r="98" customFormat="false" ht="15" hidden="false" customHeight="false" outlineLevel="0" collapsed="false">
      <c r="A98" s="202"/>
      <c r="B98" s="167" t="s">
        <v>837</v>
      </c>
      <c r="C98" s="212" t="s">
        <v>565</v>
      </c>
      <c r="D98" s="169" t="s">
        <v>838</v>
      </c>
      <c r="E98" s="169" t="s">
        <v>839</v>
      </c>
      <c r="F98" s="266" t="s">
        <v>840</v>
      </c>
      <c r="G98" s="169" t="n">
        <v>8</v>
      </c>
      <c r="H98" s="169" t="s">
        <v>832</v>
      </c>
      <c r="I98" s="169" t="n">
        <v>30</v>
      </c>
      <c r="J98" s="169" t="s">
        <v>567</v>
      </c>
      <c r="K98" s="169" t="s">
        <v>841</v>
      </c>
      <c r="L98" s="214" t="s">
        <v>842</v>
      </c>
      <c r="M98" s="215"/>
      <c r="N98" s="215"/>
    </row>
    <row r="99" customFormat="false" ht="15" hidden="false" customHeight="false" outlineLevel="0" collapsed="false">
      <c r="A99" s="202"/>
      <c r="B99" s="167"/>
      <c r="C99" s="216" t="s">
        <v>565</v>
      </c>
      <c r="D99" s="171" t="s">
        <v>843</v>
      </c>
      <c r="E99" s="171" t="s">
        <v>844</v>
      </c>
      <c r="F99" s="217" t="s">
        <v>845</v>
      </c>
      <c r="G99" s="171" t="n">
        <v>9</v>
      </c>
      <c r="H99" s="171" t="s">
        <v>832</v>
      </c>
      <c r="I99" s="171" t="n">
        <v>31</v>
      </c>
      <c r="J99" s="171" t="s">
        <v>567</v>
      </c>
      <c r="K99" s="171" t="s">
        <v>846</v>
      </c>
      <c r="L99" s="218" t="s">
        <v>847</v>
      </c>
      <c r="M99" s="219"/>
      <c r="N99" s="219"/>
    </row>
    <row r="100" customFormat="false" ht="15" hidden="false" customHeight="false" outlineLevel="0" collapsed="false">
      <c r="A100" s="202"/>
      <c r="B100" s="167"/>
      <c r="C100" s="216" t="s">
        <v>565</v>
      </c>
      <c r="D100" s="171" t="s">
        <v>848</v>
      </c>
      <c r="E100" s="171" t="s">
        <v>849</v>
      </c>
      <c r="F100" s="217" t="s">
        <v>850</v>
      </c>
      <c r="G100" s="171" t="s">
        <v>771</v>
      </c>
      <c r="H100" s="171" t="s">
        <v>832</v>
      </c>
      <c r="I100" s="171" t="n">
        <v>32</v>
      </c>
      <c r="J100" s="171" t="s">
        <v>567</v>
      </c>
      <c r="K100" s="171" t="s">
        <v>851</v>
      </c>
      <c r="L100" s="218" t="s">
        <v>852</v>
      </c>
      <c r="M100" s="219"/>
      <c r="N100" s="219"/>
    </row>
    <row r="101" customFormat="false" ht="15" hidden="false" customHeight="false" outlineLevel="0" collapsed="false">
      <c r="A101" s="202"/>
      <c r="B101" s="167"/>
      <c r="C101" s="216" t="s">
        <v>565</v>
      </c>
      <c r="D101" s="171" t="s">
        <v>853</v>
      </c>
      <c r="E101" s="171" t="s">
        <v>854</v>
      </c>
      <c r="F101" s="217" t="s">
        <v>855</v>
      </c>
      <c r="G101" s="171" t="n">
        <v>5</v>
      </c>
      <c r="H101" s="171" t="s">
        <v>856</v>
      </c>
      <c r="I101" s="171" t="n">
        <v>20</v>
      </c>
      <c r="J101" s="171" t="s">
        <v>567</v>
      </c>
      <c r="K101" s="171" t="s">
        <v>857</v>
      </c>
      <c r="L101" s="218" t="s">
        <v>858</v>
      </c>
      <c r="M101" s="219"/>
      <c r="N101" s="219"/>
    </row>
    <row r="102" customFormat="false" ht="15" hidden="false" customHeight="false" outlineLevel="0" collapsed="false">
      <c r="A102" s="202"/>
      <c r="B102" s="167"/>
      <c r="C102" s="216" t="s">
        <v>565</v>
      </c>
      <c r="D102" s="171" t="s">
        <v>859</v>
      </c>
      <c r="E102" s="171" t="s">
        <v>860</v>
      </c>
      <c r="F102" s="217" t="s">
        <v>861</v>
      </c>
      <c r="G102" s="171" t="n">
        <v>6</v>
      </c>
      <c r="H102" s="171" t="s">
        <v>856</v>
      </c>
      <c r="I102" s="171" t="n">
        <v>21</v>
      </c>
      <c r="J102" s="171" t="s">
        <v>567</v>
      </c>
      <c r="K102" s="171" t="s">
        <v>862</v>
      </c>
      <c r="L102" s="218" t="s">
        <v>863</v>
      </c>
      <c r="M102" s="219"/>
      <c r="N102" s="219"/>
    </row>
    <row r="103" customFormat="false" ht="15" hidden="false" customHeight="false" outlineLevel="0" collapsed="false">
      <c r="A103" s="202"/>
      <c r="B103" s="167"/>
      <c r="C103" s="216" t="s">
        <v>565</v>
      </c>
      <c r="D103" s="171" t="s">
        <v>864</v>
      </c>
      <c r="E103" s="171" t="s">
        <v>865</v>
      </c>
      <c r="F103" s="217" t="s">
        <v>866</v>
      </c>
      <c r="G103" s="171" t="n">
        <v>7</v>
      </c>
      <c r="H103" s="171" t="s">
        <v>856</v>
      </c>
      <c r="I103" s="171" t="n">
        <v>22</v>
      </c>
      <c r="J103" s="171" t="s">
        <v>567</v>
      </c>
      <c r="K103" s="171" t="s">
        <v>867</v>
      </c>
      <c r="L103" s="218" t="s">
        <v>868</v>
      </c>
      <c r="M103" s="219"/>
      <c r="N103" s="219"/>
    </row>
    <row r="104" customFormat="false" ht="15" hidden="false" customHeight="false" outlineLevel="0" collapsed="false">
      <c r="A104" s="202"/>
      <c r="B104" s="167"/>
      <c r="C104" s="216" t="s">
        <v>565</v>
      </c>
      <c r="D104" s="171" t="s">
        <v>869</v>
      </c>
      <c r="E104" s="171" t="s">
        <v>870</v>
      </c>
      <c r="F104" s="217" t="s">
        <v>871</v>
      </c>
      <c r="G104" s="171" t="n">
        <v>3</v>
      </c>
      <c r="H104" s="171" t="s">
        <v>856</v>
      </c>
      <c r="I104" s="171" t="n">
        <v>23</v>
      </c>
      <c r="J104" s="171" t="s">
        <v>567</v>
      </c>
      <c r="K104" s="171" t="s">
        <v>872</v>
      </c>
      <c r="L104" s="218" t="s">
        <v>873</v>
      </c>
      <c r="M104" s="219"/>
      <c r="N104" s="219"/>
    </row>
    <row r="105" customFormat="false" ht="15.75" hidden="false" customHeight="false" outlineLevel="0" collapsed="false">
      <c r="A105" s="202"/>
      <c r="B105" s="167"/>
      <c r="C105" s="220" t="s">
        <v>565</v>
      </c>
      <c r="D105" s="221" t="s">
        <v>874</v>
      </c>
      <c r="E105" s="221" t="s">
        <v>875</v>
      </c>
      <c r="F105" s="222" t="s">
        <v>876</v>
      </c>
      <c r="G105" s="221" t="n">
        <v>4</v>
      </c>
      <c r="H105" s="221" t="s">
        <v>856</v>
      </c>
      <c r="I105" s="221" t="n">
        <v>24</v>
      </c>
      <c r="J105" s="171" t="s">
        <v>567</v>
      </c>
      <c r="K105" s="221" t="s">
        <v>877</v>
      </c>
      <c r="L105" s="267" t="s">
        <v>878</v>
      </c>
      <c r="M105" s="223"/>
      <c r="N105" s="223"/>
    </row>
    <row r="106" customFormat="false" ht="12.75" hidden="false" customHeight="false" outlineLevel="0" collapsed="false">
      <c r="A106" s="202"/>
      <c r="B106" s="115" t="s">
        <v>569</v>
      </c>
      <c r="C106" s="268" t="s">
        <v>635</v>
      </c>
      <c r="D106" s="159" t="s">
        <v>879</v>
      </c>
      <c r="E106" s="159" t="s">
        <v>832</v>
      </c>
      <c r="F106" s="159" t="s">
        <v>880</v>
      </c>
      <c r="G106" s="159"/>
      <c r="H106" s="159" t="s">
        <v>832</v>
      </c>
      <c r="I106" s="159" t="n">
        <v>19</v>
      </c>
      <c r="J106" s="159" t="s">
        <v>562</v>
      </c>
      <c r="K106" s="159" t="s">
        <v>881</v>
      </c>
      <c r="L106" s="269" t="s">
        <v>882</v>
      </c>
      <c r="M106" s="270" t="s">
        <v>883</v>
      </c>
      <c r="N106" s="270"/>
    </row>
    <row r="107" customFormat="false" ht="12.75" hidden="false" customHeight="false" outlineLevel="0" collapsed="false">
      <c r="A107" s="202"/>
      <c r="B107" s="115"/>
      <c r="C107" s="228" t="s">
        <v>635</v>
      </c>
      <c r="D107" s="162" t="s">
        <v>884</v>
      </c>
      <c r="E107" s="162" t="s">
        <v>832</v>
      </c>
      <c r="F107" s="162" t="s">
        <v>885</v>
      </c>
      <c r="G107" s="162"/>
      <c r="H107" s="162" t="s">
        <v>832</v>
      </c>
      <c r="I107" s="162" t="n">
        <v>20</v>
      </c>
      <c r="J107" s="162" t="s">
        <v>562</v>
      </c>
      <c r="K107" s="162" t="s">
        <v>886</v>
      </c>
      <c r="L107" s="229" t="s">
        <v>887</v>
      </c>
      <c r="M107" s="230" t="s">
        <v>888</v>
      </c>
      <c r="N107" s="230"/>
    </row>
    <row r="108" customFormat="false" ht="12.75" hidden="false" customHeight="false" outlineLevel="0" collapsed="false">
      <c r="A108" s="202"/>
      <c r="B108" s="115"/>
      <c r="C108" s="228" t="s">
        <v>635</v>
      </c>
      <c r="D108" s="162" t="s">
        <v>889</v>
      </c>
      <c r="E108" s="162" t="s">
        <v>832</v>
      </c>
      <c r="F108" s="162" t="s">
        <v>890</v>
      </c>
      <c r="G108" s="162"/>
      <c r="H108" s="162" t="s">
        <v>832</v>
      </c>
      <c r="I108" s="162" t="n">
        <v>21</v>
      </c>
      <c r="J108" s="162" t="s">
        <v>562</v>
      </c>
      <c r="K108" s="162" t="s">
        <v>891</v>
      </c>
      <c r="L108" s="229" t="s">
        <v>892</v>
      </c>
      <c r="M108" s="230" t="s">
        <v>893</v>
      </c>
      <c r="N108" s="230"/>
    </row>
    <row r="109" customFormat="false" ht="12.75" hidden="false" customHeight="false" outlineLevel="0" collapsed="false">
      <c r="A109" s="202"/>
      <c r="B109" s="115"/>
      <c r="C109" s="228" t="s">
        <v>635</v>
      </c>
      <c r="D109" s="162" t="s">
        <v>894</v>
      </c>
      <c r="E109" s="162" t="s">
        <v>832</v>
      </c>
      <c r="F109" s="162" t="s">
        <v>895</v>
      </c>
      <c r="G109" s="162"/>
      <c r="H109" s="162" t="s">
        <v>832</v>
      </c>
      <c r="I109" s="162" t="n">
        <v>22</v>
      </c>
      <c r="J109" s="162" t="s">
        <v>562</v>
      </c>
      <c r="K109" s="162" t="s">
        <v>896</v>
      </c>
      <c r="L109" s="229" t="s">
        <v>897</v>
      </c>
      <c r="M109" s="230" t="s">
        <v>898</v>
      </c>
      <c r="N109" s="230"/>
    </row>
    <row r="110" customFormat="false" ht="13.5" hidden="false" customHeight="false" outlineLevel="0" collapsed="false">
      <c r="A110" s="202"/>
      <c r="B110" s="115"/>
      <c r="C110" s="228" t="s">
        <v>635</v>
      </c>
      <c r="D110" s="247" t="s">
        <v>899</v>
      </c>
      <c r="E110" s="247" t="s">
        <v>832</v>
      </c>
      <c r="F110" s="247" t="s">
        <v>900</v>
      </c>
      <c r="G110" s="247"/>
      <c r="H110" s="247" t="s">
        <v>832</v>
      </c>
      <c r="I110" s="247" t="n">
        <v>23</v>
      </c>
      <c r="J110" s="247" t="s">
        <v>562</v>
      </c>
      <c r="K110" s="247" t="s">
        <v>901</v>
      </c>
      <c r="L110" s="271" t="s">
        <v>902</v>
      </c>
      <c r="M110" s="272" t="s">
        <v>903</v>
      </c>
      <c r="N110" s="272"/>
    </row>
    <row r="111" customFormat="false" ht="12.75" hidden="false" customHeight="false" outlineLevel="0" collapsed="false">
      <c r="A111" s="202"/>
      <c r="B111" s="167" t="s">
        <v>279</v>
      </c>
      <c r="C111" s="212" t="s">
        <v>571</v>
      </c>
      <c r="D111" s="169" t="s">
        <v>904</v>
      </c>
      <c r="E111" s="169" t="s">
        <v>832</v>
      </c>
      <c r="F111" s="169" t="s">
        <v>905</v>
      </c>
      <c r="G111" s="169"/>
      <c r="H111" s="169" t="s">
        <v>832</v>
      </c>
      <c r="I111" s="169" t="n">
        <v>25</v>
      </c>
      <c r="J111" s="169" t="s">
        <v>562</v>
      </c>
      <c r="K111" s="169" t="s">
        <v>906</v>
      </c>
      <c r="L111" s="234" t="s">
        <v>907</v>
      </c>
      <c r="M111" s="215"/>
      <c r="N111" s="215"/>
    </row>
    <row r="112" customFormat="false" ht="12.75" hidden="false" customHeight="false" outlineLevel="0" collapsed="false">
      <c r="A112" s="202"/>
      <c r="B112" s="167"/>
      <c r="C112" s="216" t="s">
        <v>571</v>
      </c>
      <c r="D112" s="171" t="s">
        <v>908</v>
      </c>
      <c r="E112" s="171" t="s">
        <v>832</v>
      </c>
      <c r="F112" s="171" t="s">
        <v>909</v>
      </c>
      <c r="G112" s="171"/>
      <c r="H112" s="171" t="s">
        <v>832</v>
      </c>
      <c r="I112" s="171" t="n">
        <v>26</v>
      </c>
      <c r="J112" s="171" t="s">
        <v>562</v>
      </c>
      <c r="K112" s="171" t="s">
        <v>910</v>
      </c>
      <c r="L112" s="235" t="s">
        <v>911</v>
      </c>
      <c r="M112" s="219"/>
      <c r="N112" s="219"/>
    </row>
    <row r="113" customFormat="false" ht="13.5" hidden="false" customHeight="false" outlineLevel="0" collapsed="false">
      <c r="A113" s="202"/>
      <c r="B113" s="167"/>
      <c r="C113" s="236" t="s">
        <v>571</v>
      </c>
      <c r="D113" s="237" t="s">
        <v>912</v>
      </c>
      <c r="E113" s="237" t="s">
        <v>832</v>
      </c>
      <c r="F113" s="237" t="s">
        <v>913</v>
      </c>
      <c r="G113" s="237"/>
      <c r="H113" s="237" t="s">
        <v>832</v>
      </c>
      <c r="I113" s="237" t="n">
        <v>27</v>
      </c>
      <c r="J113" s="237" t="s">
        <v>562</v>
      </c>
      <c r="K113" s="237" t="s">
        <v>914</v>
      </c>
      <c r="L113" s="238" t="s">
        <v>915</v>
      </c>
      <c r="M113" s="239"/>
      <c r="N113" s="239"/>
    </row>
    <row r="114" customFormat="false" ht="12.75" hidden="false" customHeight="false" outlineLevel="0" collapsed="false">
      <c r="A114" s="202"/>
      <c r="B114" s="115" t="s">
        <v>567</v>
      </c>
      <c r="C114" s="268" t="s">
        <v>693</v>
      </c>
      <c r="D114" s="158" t="s">
        <v>916</v>
      </c>
      <c r="E114" s="159" t="s">
        <v>832</v>
      </c>
      <c r="F114" s="159" t="s">
        <v>917</v>
      </c>
      <c r="G114" s="159"/>
      <c r="H114" s="159" t="s">
        <v>832</v>
      </c>
      <c r="I114" s="159" t="n">
        <v>28</v>
      </c>
      <c r="J114" s="159" t="s">
        <v>567</v>
      </c>
      <c r="K114" s="159" t="s">
        <v>918</v>
      </c>
      <c r="L114" s="159" t="s">
        <v>919</v>
      </c>
      <c r="M114" s="269" t="s">
        <v>920</v>
      </c>
      <c r="N114" s="273"/>
    </row>
    <row r="115" customFormat="false" ht="13.5" hidden="false" customHeight="false" outlineLevel="0" collapsed="false">
      <c r="A115" s="202"/>
      <c r="B115" s="115"/>
      <c r="C115" s="246" t="s">
        <v>693</v>
      </c>
      <c r="D115" s="179" t="s">
        <v>921</v>
      </c>
      <c r="E115" s="247" t="s">
        <v>832</v>
      </c>
      <c r="F115" s="180" t="s">
        <v>922</v>
      </c>
      <c r="G115" s="247"/>
      <c r="H115" s="247" t="s">
        <v>832</v>
      </c>
      <c r="I115" s="247" t="n">
        <v>29</v>
      </c>
      <c r="J115" s="247" t="s">
        <v>567</v>
      </c>
      <c r="K115" s="247" t="s">
        <v>918</v>
      </c>
      <c r="L115" s="180" t="s">
        <v>923</v>
      </c>
      <c r="M115" s="182" t="s">
        <v>924</v>
      </c>
      <c r="N115" s="248" t="s">
        <v>703</v>
      </c>
    </row>
    <row r="116" customFormat="false" ht="15.75" hidden="false" customHeight="false" outlineLevel="0" collapsed="false">
      <c r="A116" s="202"/>
      <c r="B116" s="130" t="s">
        <v>573</v>
      </c>
      <c r="C116" s="249" t="s">
        <v>570</v>
      </c>
      <c r="D116" s="155"/>
      <c r="E116" s="155"/>
      <c r="F116" s="155"/>
      <c r="G116" s="155"/>
      <c r="H116" s="155"/>
      <c r="I116" s="155"/>
      <c r="J116" s="155"/>
      <c r="K116" s="155"/>
      <c r="L116" s="155"/>
      <c r="M116" s="250"/>
      <c r="N116" s="250"/>
    </row>
    <row r="117" customFormat="false" ht="15.75" hidden="false" customHeight="false" outlineLevel="0" collapsed="false">
      <c r="A117" s="202"/>
      <c r="B117" s="251" t="s">
        <v>574</v>
      </c>
      <c r="C117" s="252" t="s">
        <v>575</v>
      </c>
      <c r="D117" s="193" t="s">
        <v>925</v>
      </c>
      <c r="E117" s="193" t="s">
        <v>832</v>
      </c>
      <c r="F117" s="253" t="n">
        <v>240000052</v>
      </c>
      <c r="G117" s="193"/>
      <c r="H117" s="193" t="s">
        <v>832</v>
      </c>
      <c r="I117" s="193" t="n">
        <v>33</v>
      </c>
      <c r="J117" s="193" t="s">
        <v>577</v>
      </c>
      <c r="K117" s="193" t="s">
        <v>926</v>
      </c>
      <c r="L117" s="253" t="s">
        <v>927</v>
      </c>
      <c r="M117" s="254"/>
      <c r="N117" s="254" t="s">
        <v>928</v>
      </c>
    </row>
    <row r="118" customFormat="false" ht="12.75" hidden="false" customHeight="false" outlineLevel="0" collapsed="false">
      <c r="A118" s="202"/>
      <c r="B118" s="167" t="s">
        <v>579</v>
      </c>
      <c r="C118" s="212" t="s">
        <v>580</v>
      </c>
      <c r="D118" s="169"/>
      <c r="E118" s="169" t="s">
        <v>839</v>
      </c>
      <c r="F118" s="169"/>
      <c r="G118" s="169"/>
      <c r="H118" s="169" t="s">
        <v>832</v>
      </c>
      <c r="I118" s="169" t="n">
        <v>34</v>
      </c>
      <c r="J118" s="169" t="s">
        <v>581</v>
      </c>
      <c r="K118" s="169" t="s">
        <v>582</v>
      </c>
      <c r="L118" s="169"/>
      <c r="M118" s="215"/>
      <c r="N118" s="274"/>
    </row>
    <row r="119" customFormat="false" ht="12.75" hidden="false" customHeight="false" outlineLevel="0" collapsed="false">
      <c r="A119" s="202"/>
      <c r="B119" s="167"/>
      <c r="C119" s="216" t="s">
        <v>580</v>
      </c>
      <c r="D119" s="171"/>
      <c r="E119" s="171" t="s">
        <v>844</v>
      </c>
      <c r="F119" s="171"/>
      <c r="G119" s="171"/>
      <c r="H119" s="171" t="s">
        <v>832</v>
      </c>
      <c r="I119" s="171" t="n">
        <v>35</v>
      </c>
      <c r="J119" s="171" t="s">
        <v>581</v>
      </c>
      <c r="K119" s="171" t="s">
        <v>582</v>
      </c>
      <c r="L119" s="171"/>
      <c r="M119" s="219"/>
      <c r="N119" s="275"/>
    </row>
    <row r="120" customFormat="false" ht="12.75" hidden="false" customHeight="false" outlineLevel="0" collapsed="false">
      <c r="A120" s="202"/>
      <c r="B120" s="167"/>
      <c r="C120" s="216" t="s">
        <v>580</v>
      </c>
      <c r="D120" s="171"/>
      <c r="E120" s="171" t="s">
        <v>849</v>
      </c>
      <c r="F120" s="171"/>
      <c r="G120" s="171"/>
      <c r="H120" s="171" t="s">
        <v>832</v>
      </c>
      <c r="I120" s="171" t="n">
        <v>36</v>
      </c>
      <c r="J120" s="171" t="s">
        <v>581</v>
      </c>
      <c r="K120" s="171" t="s">
        <v>582</v>
      </c>
      <c r="L120" s="171"/>
      <c r="M120" s="219"/>
      <c r="N120" s="275"/>
    </row>
    <row r="121" customFormat="false" ht="12.75" hidden="false" customHeight="false" outlineLevel="0" collapsed="false">
      <c r="A121" s="202"/>
      <c r="B121" s="167"/>
      <c r="C121" s="216" t="s">
        <v>580</v>
      </c>
      <c r="D121" s="171"/>
      <c r="E121" s="171" t="s">
        <v>854</v>
      </c>
      <c r="F121" s="171"/>
      <c r="G121" s="171"/>
      <c r="H121" s="171" t="s">
        <v>856</v>
      </c>
      <c r="I121" s="171" t="n">
        <v>25</v>
      </c>
      <c r="J121" s="171" t="s">
        <v>581</v>
      </c>
      <c r="K121" s="171" t="s">
        <v>582</v>
      </c>
      <c r="L121" s="171"/>
      <c r="M121" s="219"/>
      <c r="N121" s="275"/>
    </row>
    <row r="122" customFormat="false" ht="12.75" hidden="false" customHeight="false" outlineLevel="0" collapsed="false">
      <c r="A122" s="202"/>
      <c r="B122" s="167"/>
      <c r="C122" s="216" t="s">
        <v>580</v>
      </c>
      <c r="D122" s="171"/>
      <c r="E122" s="171" t="s">
        <v>860</v>
      </c>
      <c r="F122" s="171"/>
      <c r="G122" s="171"/>
      <c r="H122" s="171" t="s">
        <v>856</v>
      </c>
      <c r="I122" s="171" t="n">
        <v>26</v>
      </c>
      <c r="J122" s="171" t="s">
        <v>581</v>
      </c>
      <c r="K122" s="171" t="s">
        <v>582</v>
      </c>
      <c r="L122" s="171"/>
      <c r="M122" s="219"/>
      <c r="N122" s="275"/>
    </row>
    <row r="123" customFormat="false" ht="12.75" hidden="false" customHeight="false" outlineLevel="0" collapsed="false">
      <c r="A123" s="202"/>
      <c r="B123" s="167"/>
      <c r="C123" s="216" t="s">
        <v>580</v>
      </c>
      <c r="D123" s="171"/>
      <c r="E123" s="171" t="s">
        <v>865</v>
      </c>
      <c r="F123" s="171"/>
      <c r="G123" s="171"/>
      <c r="H123" s="171" t="s">
        <v>856</v>
      </c>
      <c r="I123" s="171" t="n">
        <v>27</v>
      </c>
      <c r="J123" s="171" t="s">
        <v>581</v>
      </c>
      <c r="K123" s="171" t="s">
        <v>582</v>
      </c>
      <c r="L123" s="171"/>
      <c r="M123" s="219"/>
      <c r="N123" s="275"/>
    </row>
    <row r="124" customFormat="false" ht="12.75" hidden="false" customHeight="false" outlineLevel="0" collapsed="false">
      <c r="A124" s="202"/>
      <c r="B124" s="167"/>
      <c r="C124" s="216" t="s">
        <v>580</v>
      </c>
      <c r="D124" s="171"/>
      <c r="E124" s="171" t="s">
        <v>870</v>
      </c>
      <c r="F124" s="171"/>
      <c r="G124" s="171"/>
      <c r="H124" s="171" t="s">
        <v>856</v>
      </c>
      <c r="I124" s="171" t="n">
        <v>28</v>
      </c>
      <c r="J124" s="171" t="s">
        <v>581</v>
      </c>
      <c r="K124" s="171" t="s">
        <v>582</v>
      </c>
      <c r="L124" s="171"/>
      <c r="M124" s="219"/>
      <c r="N124" s="275"/>
    </row>
    <row r="125" customFormat="false" ht="13.5" hidden="false" customHeight="false" outlineLevel="0" collapsed="false">
      <c r="A125" s="202"/>
      <c r="B125" s="167"/>
      <c r="C125" s="220" t="s">
        <v>580</v>
      </c>
      <c r="D125" s="221"/>
      <c r="E125" s="221" t="s">
        <v>875</v>
      </c>
      <c r="F125" s="221"/>
      <c r="G125" s="221"/>
      <c r="H125" s="221" t="s">
        <v>856</v>
      </c>
      <c r="I125" s="221" t="n">
        <v>29</v>
      </c>
      <c r="J125" s="221" t="s">
        <v>581</v>
      </c>
      <c r="K125" s="221" t="s">
        <v>582</v>
      </c>
      <c r="L125" s="221"/>
      <c r="M125" s="223"/>
      <c r="N125" s="276"/>
    </row>
    <row r="126" customFormat="false" ht="13.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</row>
    <row r="127" customFormat="false" ht="15.75" hidden="false" customHeight="false" outlineLevel="0" collapsed="false">
      <c r="A127" s="202"/>
      <c r="B127" s="138" t="s">
        <v>617</v>
      </c>
      <c r="C127" s="139" t="s">
        <v>929</v>
      </c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</row>
    <row r="128" customFormat="false" ht="13.5" hidden="false" customHeight="false" outlineLevel="0" collapsed="false"/>
    <row r="129" customFormat="false" ht="36.75" hidden="false" customHeight="false" outlineLevel="0" collapsed="false">
      <c r="B129" s="140" t="s">
        <v>930</v>
      </c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</row>
    <row r="130" customFormat="false" ht="30.75" hidden="false" customHeight="false" outlineLevel="0" collapsed="false">
      <c r="B130" s="141" t="n">
        <v>2303</v>
      </c>
      <c r="C130" s="142" t="s">
        <v>6</v>
      </c>
      <c r="D130" s="142" t="s">
        <v>548</v>
      </c>
      <c r="E130" s="142" t="s">
        <v>549</v>
      </c>
      <c r="F130" s="142" t="s">
        <v>550</v>
      </c>
      <c r="G130" s="142" t="s">
        <v>551</v>
      </c>
      <c r="H130" s="260" t="s">
        <v>552</v>
      </c>
      <c r="I130" s="142" t="s">
        <v>553</v>
      </c>
      <c r="J130" s="144" t="s">
        <v>554</v>
      </c>
      <c r="K130" s="142" t="s">
        <v>555</v>
      </c>
      <c r="L130" s="142" t="s">
        <v>556</v>
      </c>
      <c r="M130" s="142" t="s">
        <v>557</v>
      </c>
      <c r="N130" s="98" t="s">
        <v>558</v>
      </c>
    </row>
    <row r="131" customFormat="false" ht="15.75" hidden="false" customHeight="false" outlineLevel="0" collapsed="false">
      <c r="B131" s="101" t="s">
        <v>559</v>
      </c>
      <c r="C131" s="116" t="s">
        <v>570</v>
      </c>
      <c r="D131" s="117"/>
      <c r="E131" s="118"/>
      <c r="F131" s="118"/>
      <c r="G131" s="118"/>
      <c r="H131" s="118"/>
      <c r="I131" s="118"/>
      <c r="J131" s="117"/>
      <c r="K131" s="277"/>
      <c r="L131" s="118"/>
      <c r="M131" s="119"/>
      <c r="N131" s="150"/>
    </row>
    <row r="132" customFormat="false" ht="15" hidden="false" customHeight="false" outlineLevel="0" collapsed="false">
      <c r="B132" s="167" t="s">
        <v>837</v>
      </c>
      <c r="C132" s="212" t="s">
        <v>565</v>
      </c>
      <c r="D132" s="169" t="s">
        <v>931</v>
      </c>
      <c r="E132" s="169" t="s">
        <v>932</v>
      </c>
      <c r="F132" s="278" t="s">
        <v>933</v>
      </c>
      <c r="G132" s="169" t="n">
        <v>14</v>
      </c>
      <c r="H132" s="169" t="s">
        <v>934</v>
      </c>
      <c r="I132" s="169" t="n">
        <v>31</v>
      </c>
      <c r="J132" s="169" t="s">
        <v>567</v>
      </c>
      <c r="K132" s="169" t="s">
        <v>935</v>
      </c>
      <c r="L132" s="279" t="s">
        <v>936</v>
      </c>
      <c r="M132" s="215"/>
      <c r="N132" s="274"/>
    </row>
    <row r="133" customFormat="false" ht="15.75" hidden="false" customHeight="false" outlineLevel="0" collapsed="false">
      <c r="B133" s="167"/>
      <c r="C133" s="135" t="s">
        <v>565</v>
      </c>
      <c r="D133" s="136" t="s">
        <v>937</v>
      </c>
      <c r="E133" s="136" t="s">
        <v>938</v>
      </c>
      <c r="F133" s="280" t="s">
        <v>939</v>
      </c>
      <c r="G133" s="188" t="n">
        <v>15</v>
      </c>
      <c r="H133" s="188" t="s">
        <v>940</v>
      </c>
      <c r="I133" s="188" t="n">
        <v>6</v>
      </c>
      <c r="J133" s="136" t="s">
        <v>567</v>
      </c>
      <c r="K133" s="173" t="s">
        <v>941</v>
      </c>
      <c r="L133" s="281" t="s">
        <v>942</v>
      </c>
      <c r="M133" s="137"/>
      <c r="N133" s="137"/>
    </row>
    <row r="134" customFormat="false" ht="15.75" hidden="false" customHeight="false" outlineLevel="0" collapsed="false">
      <c r="B134" s="115" t="s">
        <v>569</v>
      </c>
      <c r="C134" s="228" t="s">
        <v>635</v>
      </c>
      <c r="D134" s="147" t="s">
        <v>943</v>
      </c>
      <c r="E134" s="147" t="s">
        <v>940</v>
      </c>
      <c r="F134" s="147" t="s">
        <v>944</v>
      </c>
      <c r="G134" s="147" t="n">
        <v>2303</v>
      </c>
      <c r="H134" s="147" t="s">
        <v>940</v>
      </c>
      <c r="I134" s="147" t="n">
        <v>1</v>
      </c>
      <c r="J134" s="147" t="s">
        <v>562</v>
      </c>
      <c r="K134" s="148" t="s">
        <v>945</v>
      </c>
      <c r="L134" s="282" t="s">
        <v>946</v>
      </c>
      <c r="M134" s="283" t="s">
        <v>947</v>
      </c>
      <c r="N134" s="119"/>
    </row>
    <row r="135" customFormat="false" ht="12.75" hidden="false" customHeight="false" outlineLevel="0" collapsed="false">
      <c r="B135" s="167" t="s">
        <v>279</v>
      </c>
      <c r="C135" s="109" t="s">
        <v>668</v>
      </c>
      <c r="D135" s="110" t="s">
        <v>948</v>
      </c>
      <c r="E135" s="184" t="s">
        <v>940</v>
      </c>
      <c r="F135" s="184" t="s">
        <v>949</v>
      </c>
      <c r="G135" s="184"/>
      <c r="H135" s="184" t="s">
        <v>940</v>
      </c>
      <c r="I135" s="184" t="n">
        <v>2</v>
      </c>
      <c r="J135" s="110" t="s">
        <v>562</v>
      </c>
      <c r="K135" s="168" t="s">
        <v>950</v>
      </c>
      <c r="L135" s="184" t="s">
        <v>951</v>
      </c>
      <c r="M135" s="131"/>
      <c r="N135" s="131"/>
    </row>
    <row r="136" customFormat="false" ht="12.75" hidden="false" customHeight="false" outlineLevel="0" collapsed="false">
      <c r="B136" s="167"/>
      <c r="C136" s="132" t="s">
        <v>668</v>
      </c>
      <c r="D136" s="111" t="s">
        <v>952</v>
      </c>
      <c r="E136" s="186" t="s">
        <v>940</v>
      </c>
      <c r="F136" s="186" t="s">
        <v>953</v>
      </c>
      <c r="G136" s="186"/>
      <c r="H136" s="186" t="s">
        <v>940</v>
      </c>
      <c r="I136" s="186" t="n">
        <v>3</v>
      </c>
      <c r="J136" s="111" t="s">
        <v>562</v>
      </c>
      <c r="K136" s="120" t="s">
        <v>954</v>
      </c>
      <c r="L136" s="186" t="s">
        <v>955</v>
      </c>
      <c r="M136" s="133"/>
      <c r="N136" s="133"/>
    </row>
    <row r="137" customFormat="false" ht="12.75" hidden="false" customHeight="false" outlineLevel="0" collapsed="false">
      <c r="B137" s="167"/>
      <c r="C137" s="132" t="s">
        <v>571</v>
      </c>
      <c r="D137" s="111" t="s">
        <v>956</v>
      </c>
      <c r="E137" s="186" t="s">
        <v>940</v>
      </c>
      <c r="F137" s="186" t="s">
        <v>957</v>
      </c>
      <c r="G137" s="186"/>
      <c r="H137" s="186" t="s">
        <v>940</v>
      </c>
      <c r="I137" s="186" t="n">
        <v>4</v>
      </c>
      <c r="J137" s="111" t="s">
        <v>562</v>
      </c>
      <c r="K137" s="120" t="s">
        <v>958</v>
      </c>
      <c r="L137" s="186" t="s">
        <v>959</v>
      </c>
      <c r="M137" s="133"/>
      <c r="N137" s="133"/>
    </row>
    <row r="138" customFormat="false" ht="13.5" hidden="false" customHeight="false" outlineLevel="0" collapsed="false">
      <c r="B138" s="167"/>
      <c r="C138" s="135" t="s">
        <v>571</v>
      </c>
      <c r="D138" s="136" t="s">
        <v>960</v>
      </c>
      <c r="E138" s="188" t="s">
        <v>940</v>
      </c>
      <c r="F138" s="188" t="s">
        <v>961</v>
      </c>
      <c r="G138" s="188"/>
      <c r="H138" s="188" t="s">
        <v>940</v>
      </c>
      <c r="I138" s="188" t="n">
        <v>5</v>
      </c>
      <c r="J138" s="136" t="s">
        <v>562</v>
      </c>
      <c r="K138" s="173" t="s">
        <v>962</v>
      </c>
      <c r="L138" s="188" t="s">
        <v>963</v>
      </c>
      <c r="M138" s="137"/>
      <c r="N138" s="137"/>
    </row>
    <row r="139" customFormat="false" ht="15.75" hidden="false" customHeight="false" outlineLevel="0" collapsed="false">
      <c r="B139" s="284" t="s">
        <v>567</v>
      </c>
      <c r="C139" s="285" t="s">
        <v>570</v>
      </c>
      <c r="D139" s="175"/>
      <c r="E139" s="286"/>
      <c r="F139" s="286"/>
      <c r="G139" s="286"/>
      <c r="H139" s="286"/>
      <c r="I139" s="286"/>
      <c r="J139" s="175"/>
      <c r="K139" s="287"/>
      <c r="L139" s="286"/>
      <c r="M139" s="288"/>
      <c r="N139" s="288"/>
    </row>
    <row r="140" customFormat="false" ht="15.75" hidden="false" customHeight="false" outlineLevel="0" collapsed="false">
      <c r="B140" s="115" t="s">
        <v>964</v>
      </c>
      <c r="C140" s="228" t="s">
        <v>965</v>
      </c>
      <c r="D140" s="147" t="s">
        <v>966</v>
      </c>
      <c r="E140" s="147" t="s">
        <v>940</v>
      </c>
      <c r="F140" s="147"/>
      <c r="G140" s="147"/>
      <c r="H140" s="147" t="s">
        <v>940</v>
      </c>
      <c r="I140" s="147" t="n">
        <v>10</v>
      </c>
      <c r="J140" s="158" t="s">
        <v>577</v>
      </c>
      <c r="K140" s="148" t="s">
        <v>967</v>
      </c>
      <c r="L140" s="282" t="s">
        <v>968</v>
      </c>
      <c r="M140" s="283"/>
      <c r="N140" s="288"/>
    </row>
    <row r="141" customFormat="false" ht="15.75" hidden="false" customHeight="false" outlineLevel="0" collapsed="false">
      <c r="B141" s="251" t="s">
        <v>969</v>
      </c>
      <c r="C141" s="132" t="s">
        <v>970</v>
      </c>
      <c r="D141" s="134" t="s">
        <v>971</v>
      </c>
      <c r="E141" s="147" t="s">
        <v>940</v>
      </c>
      <c r="F141" s="111" t="s">
        <v>972</v>
      </c>
      <c r="G141" s="111"/>
      <c r="H141" s="111" t="s">
        <v>587</v>
      </c>
      <c r="I141" s="111" t="s">
        <v>570</v>
      </c>
      <c r="J141" s="111" t="s">
        <v>577</v>
      </c>
      <c r="K141" s="148" t="s">
        <v>973</v>
      </c>
      <c r="L141" s="111" t="s">
        <v>974</v>
      </c>
      <c r="M141" s="111"/>
      <c r="N141" s="133"/>
    </row>
    <row r="142" customFormat="false" ht="15.75" hidden="false" customHeight="false" outlineLevel="0" collapsed="false">
      <c r="B142" s="289" t="s">
        <v>573</v>
      </c>
      <c r="C142" s="290" t="s">
        <v>570</v>
      </c>
      <c r="D142" s="291"/>
      <c r="E142" s="292"/>
      <c r="F142" s="292"/>
      <c r="G142" s="292"/>
      <c r="H142" s="292"/>
      <c r="I142" s="292"/>
      <c r="J142" s="291"/>
      <c r="K142" s="293"/>
      <c r="L142" s="291"/>
      <c r="M142" s="294"/>
      <c r="N142" s="294"/>
    </row>
    <row r="143" customFormat="false" ht="15" hidden="false" customHeight="false" outlineLevel="0" collapsed="false">
      <c r="B143" s="251" t="s">
        <v>574</v>
      </c>
      <c r="C143" s="174" t="s">
        <v>575</v>
      </c>
      <c r="D143" s="158" t="s">
        <v>975</v>
      </c>
      <c r="E143" s="158" t="s">
        <v>940</v>
      </c>
      <c r="F143" s="295" t="n">
        <v>240000045</v>
      </c>
      <c r="G143" s="158"/>
      <c r="H143" s="158" t="s">
        <v>940</v>
      </c>
      <c r="I143" s="158" t="n">
        <v>7</v>
      </c>
      <c r="J143" s="158" t="s">
        <v>577</v>
      </c>
      <c r="K143" s="158" t="s">
        <v>976</v>
      </c>
      <c r="L143" s="295" t="s">
        <v>977</v>
      </c>
      <c r="M143" s="176"/>
      <c r="N143" s="177"/>
    </row>
    <row r="144" customFormat="false" ht="15" hidden="false" customHeight="false" outlineLevel="0" collapsed="false">
      <c r="B144" s="251"/>
      <c r="C144" s="296" t="s">
        <v>978</v>
      </c>
      <c r="D144" s="161"/>
      <c r="E144" s="161" t="s">
        <v>940</v>
      </c>
      <c r="F144" s="297"/>
      <c r="G144" s="161"/>
      <c r="H144" s="161" t="s">
        <v>940</v>
      </c>
      <c r="I144" s="161" t="n">
        <v>11</v>
      </c>
      <c r="J144" s="161" t="s">
        <v>567</v>
      </c>
      <c r="K144" s="161" t="s">
        <v>979</v>
      </c>
      <c r="L144" s="297"/>
      <c r="M144" s="298"/>
      <c r="N144" s="299" t="s">
        <v>980</v>
      </c>
    </row>
    <row r="145" customFormat="false" ht="15.75" hidden="false" customHeight="false" outlineLevel="0" collapsed="false">
      <c r="B145" s="251"/>
      <c r="C145" s="300" t="s">
        <v>981</v>
      </c>
      <c r="D145" s="165"/>
      <c r="E145" s="165" t="s">
        <v>940</v>
      </c>
      <c r="F145" s="301"/>
      <c r="G145" s="165"/>
      <c r="H145" s="165" t="s">
        <v>940</v>
      </c>
      <c r="I145" s="165"/>
      <c r="J145" s="165" t="s">
        <v>982</v>
      </c>
      <c r="K145" s="165" t="s">
        <v>582</v>
      </c>
      <c r="L145" s="301"/>
      <c r="M145" s="302"/>
      <c r="N145" s="248" t="s">
        <v>980</v>
      </c>
    </row>
    <row r="146" customFormat="false" ht="15.75" hidden="false" customHeight="false" outlineLevel="0" collapsed="false">
      <c r="B146" s="289" t="s">
        <v>579</v>
      </c>
      <c r="C146" s="303" t="s">
        <v>570</v>
      </c>
      <c r="D146" s="304"/>
      <c r="E146" s="305"/>
      <c r="F146" s="305"/>
      <c r="G146" s="305"/>
      <c r="H146" s="305"/>
      <c r="I146" s="305"/>
      <c r="J146" s="304"/>
      <c r="K146" s="306"/>
      <c r="L146" s="304"/>
      <c r="M146" s="307"/>
      <c r="N146" s="307"/>
    </row>
    <row r="147" customFormat="false" ht="13.5" hidden="false" customHeight="false" outlineLevel="0" collapsed="false"/>
    <row r="148" customFormat="false" ht="15.75" hidden="false" customHeight="false" outlineLevel="0" collapsed="false">
      <c r="B148" s="138" t="s">
        <v>617</v>
      </c>
      <c r="C148" s="139" t="s">
        <v>983</v>
      </c>
    </row>
    <row r="149" customFormat="false" ht="13.5" hidden="false" customHeight="false" outlineLevel="0" collapsed="false"/>
    <row r="150" customFormat="false" ht="36.75" hidden="false" customHeight="false" outlineLevel="0" collapsed="false">
      <c r="B150" s="140" t="s">
        <v>984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</row>
    <row r="151" customFormat="false" ht="30.75" hidden="false" customHeight="false" outlineLevel="0" collapsed="false">
      <c r="A151" s="202"/>
      <c r="B151" s="141" t="n">
        <v>2311</v>
      </c>
      <c r="C151" s="167" t="s">
        <v>6</v>
      </c>
      <c r="D151" s="167" t="s">
        <v>548</v>
      </c>
      <c r="E151" s="167" t="s">
        <v>549</v>
      </c>
      <c r="F151" s="167" t="s">
        <v>550</v>
      </c>
      <c r="G151" s="167" t="s">
        <v>551</v>
      </c>
      <c r="H151" s="260" t="s">
        <v>552</v>
      </c>
      <c r="I151" s="167" t="s">
        <v>553</v>
      </c>
      <c r="J151" s="130" t="s">
        <v>554</v>
      </c>
      <c r="K151" s="167" t="s">
        <v>555</v>
      </c>
      <c r="L151" s="308" t="s">
        <v>556</v>
      </c>
      <c r="M151" s="167" t="s">
        <v>557</v>
      </c>
      <c r="N151" s="261" t="s">
        <v>558</v>
      </c>
    </row>
    <row r="152" customFormat="false" ht="15.75" hidden="false" customHeight="false" outlineLevel="0" collapsed="false">
      <c r="A152" s="202"/>
      <c r="B152" s="309" t="s">
        <v>559</v>
      </c>
      <c r="C152" s="310" t="s">
        <v>622</v>
      </c>
      <c r="D152" s="311" t="s">
        <v>985</v>
      </c>
      <c r="E152" s="311" t="s">
        <v>986</v>
      </c>
      <c r="F152" s="311" t="s">
        <v>987</v>
      </c>
      <c r="G152" s="311" t="n">
        <v>2311</v>
      </c>
      <c r="H152" s="311" t="s">
        <v>986</v>
      </c>
      <c r="I152" s="311" t="n">
        <v>33</v>
      </c>
      <c r="J152" s="312" t="s">
        <v>562</v>
      </c>
      <c r="K152" s="312" t="s">
        <v>988</v>
      </c>
      <c r="L152" s="313" t="s">
        <v>989</v>
      </c>
      <c r="M152" s="314" t="s">
        <v>990</v>
      </c>
      <c r="N152" s="315"/>
    </row>
    <row r="153" customFormat="false" ht="15" hidden="false" customHeight="false" outlineLevel="0" collapsed="false">
      <c r="A153" s="202"/>
      <c r="B153" s="130" t="s">
        <v>837</v>
      </c>
      <c r="C153" s="212" t="s">
        <v>565</v>
      </c>
      <c r="D153" s="169" t="s">
        <v>991</v>
      </c>
      <c r="E153" s="110" t="s">
        <v>992</v>
      </c>
      <c r="F153" s="169" t="s">
        <v>993</v>
      </c>
      <c r="G153" s="110" t="n">
        <v>13</v>
      </c>
      <c r="H153" s="110" t="s">
        <v>994</v>
      </c>
      <c r="I153" s="110" t="n">
        <v>33</v>
      </c>
      <c r="J153" s="110" t="s">
        <v>567</v>
      </c>
      <c r="K153" s="169" t="s">
        <v>995</v>
      </c>
      <c r="L153" s="169" t="s">
        <v>996</v>
      </c>
      <c r="M153" s="169"/>
      <c r="N153" s="316" t="s">
        <v>997</v>
      </c>
    </row>
    <row r="154" customFormat="false" ht="15" hidden="false" customHeight="false" outlineLevel="0" collapsed="false">
      <c r="A154" s="202"/>
      <c r="B154" s="130"/>
      <c r="C154" s="216" t="s">
        <v>565</v>
      </c>
      <c r="D154" s="171" t="s">
        <v>998</v>
      </c>
      <c r="E154" s="111" t="s">
        <v>999</v>
      </c>
      <c r="F154" s="171" t="s">
        <v>1000</v>
      </c>
      <c r="G154" s="111" t="n">
        <v>11</v>
      </c>
      <c r="H154" s="111" t="s">
        <v>994</v>
      </c>
      <c r="I154" s="111" t="n">
        <v>34</v>
      </c>
      <c r="J154" s="111" t="s">
        <v>567</v>
      </c>
      <c r="K154" s="171" t="s">
        <v>1001</v>
      </c>
      <c r="L154" s="171" t="s">
        <v>1002</v>
      </c>
      <c r="M154" s="171"/>
      <c r="N154" s="317"/>
    </row>
    <row r="155" customFormat="false" ht="15" hidden="true" customHeight="false" outlineLevel="0" collapsed="false">
      <c r="A155" s="202"/>
      <c r="B155" s="130"/>
      <c r="C155" s="318" t="s">
        <v>565</v>
      </c>
      <c r="D155" s="319" t="s">
        <v>991</v>
      </c>
      <c r="E155" s="320" t="s">
        <v>1003</v>
      </c>
      <c r="F155" s="321" t="s">
        <v>1004</v>
      </c>
      <c r="G155" s="320" t="n">
        <v>12</v>
      </c>
      <c r="H155" s="320" t="s">
        <v>994</v>
      </c>
      <c r="I155" s="320" t="n">
        <v>35</v>
      </c>
      <c r="J155" s="320" t="s">
        <v>567</v>
      </c>
      <c r="K155" s="319" t="s">
        <v>1005</v>
      </c>
      <c r="L155" s="319" t="s">
        <v>1006</v>
      </c>
      <c r="M155" s="319"/>
      <c r="N155" s="317" t="s">
        <v>1007</v>
      </c>
    </row>
    <row r="156" customFormat="false" ht="15" hidden="false" customHeight="false" outlineLevel="0" collapsed="false">
      <c r="A156" s="202"/>
      <c r="B156" s="130"/>
      <c r="C156" s="216" t="s">
        <v>565</v>
      </c>
      <c r="D156" s="171" t="s">
        <v>1008</v>
      </c>
      <c r="E156" s="171" t="s">
        <v>1009</v>
      </c>
      <c r="F156" s="171" t="s">
        <v>1010</v>
      </c>
      <c r="G156" s="171" t="n">
        <v>3</v>
      </c>
      <c r="H156" s="171" t="s">
        <v>1011</v>
      </c>
      <c r="I156" s="171" t="n">
        <v>15</v>
      </c>
      <c r="J156" s="171" t="s">
        <v>567</v>
      </c>
      <c r="K156" s="171" t="s">
        <v>1012</v>
      </c>
      <c r="L156" s="171" t="s">
        <v>1013</v>
      </c>
      <c r="M156" s="171"/>
      <c r="N156" s="317"/>
    </row>
    <row r="157" customFormat="false" ht="15" hidden="false" customHeight="false" outlineLevel="0" collapsed="false">
      <c r="A157" s="202"/>
      <c r="B157" s="130"/>
      <c r="C157" s="216" t="s">
        <v>565</v>
      </c>
      <c r="D157" s="171" t="s">
        <v>1014</v>
      </c>
      <c r="E157" s="171" t="s">
        <v>1015</v>
      </c>
      <c r="F157" s="171" t="s">
        <v>1016</v>
      </c>
      <c r="G157" s="171" t="n">
        <v>4</v>
      </c>
      <c r="H157" s="171" t="s">
        <v>1011</v>
      </c>
      <c r="I157" s="171" t="n">
        <v>16</v>
      </c>
      <c r="J157" s="171" t="s">
        <v>567</v>
      </c>
      <c r="K157" s="171" t="s">
        <v>1017</v>
      </c>
      <c r="L157" s="171" t="s">
        <v>1018</v>
      </c>
      <c r="M157" s="171"/>
      <c r="N157" s="317"/>
    </row>
    <row r="158" customFormat="false" ht="15" hidden="false" customHeight="false" outlineLevel="0" collapsed="false">
      <c r="A158" s="202"/>
      <c r="B158" s="130"/>
      <c r="C158" s="216" t="s">
        <v>565</v>
      </c>
      <c r="D158" s="171" t="s">
        <v>1019</v>
      </c>
      <c r="E158" s="171" t="s">
        <v>1020</v>
      </c>
      <c r="F158" s="280" t="s">
        <v>1021</v>
      </c>
      <c r="G158" s="171" t="n">
        <v>9</v>
      </c>
      <c r="H158" s="171" t="s">
        <v>1022</v>
      </c>
      <c r="I158" s="171" t="n">
        <v>37</v>
      </c>
      <c r="J158" s="171" t="s">
        <v>567</v>
      </c>
      <c r="K158" s="171" t="s">
        <v>1023</v>
      </c>
      <c r="L158" s="322" t="s">
        <v>1024</v>
      </c>
      <c r="M158" s="171"/>
      <c r="N158" s="317"/>
    </row>
    <row r="159" customFormat="false" ht="15" hidden="false" customHeight="false" outlineLevel="0" collapsed="false">
      <c r="A159" s="202"/>
      <c r="B159" s="130"/>
      <c r="C159" s="216" t="s">
        <v>565</v>
      </c>
      <c r="D159" s="171" t="s">
        <v>1025</v>
      </c>
      <c r="E159" s="171" t="s">
        <v>1026</v>
      </c>
      <c r="F159" s="280" t="s">
        <v>1027</v>
      </c>
      <c r="G159" s="171" t="s">
        <v>1028</v>
      </c>
      <c r="H159" s="171" t="s">
        <v>1022</v>
      </c>
      <c r="I159" s="171" t="n">
        <v>38</v>
      </c>
      <c r="J159" s="171" t="s">
        <v>567</v>
      </c>
      <c r="K159" s="171" t="s">
        <v>1029</v>
      </c>
      <c r="L159" s="171" t="s">
        <v>1030</v>
      </c>
      <c r="M159" s="171"/>
      <c r="N159" s="317"/>
    </row>
    <row r="160" customFormat="false" ht="15" hidden="false" customHeight="false" outlineLevel="0" collapsed="false">
      <c r="A160" s="202"/>
      <c r="B160" s="130"/>
      <c r="C160" s="216" t="s">
        <v>565</v>
      </c>
      <c r="D160" s="171" t="s">
        <v>1031</v>
      </c>
      <c r="E160" s="171" t="s">
        <v>1032</v>
      </c>
      <c r="F160" s="280" t="s">
        <v>1033</v>
      </c>
      <c r="G160" s="171" t="s">
        <v>1034</v>
      </c>
      <c r="H160" s="171" t="s">
        <v>1035</v>
      </c>
      <c r="I160" s="171" t="n">
        <v>35</v>
      </c>
      <c r="J160" s="171" t="s">
        <v>567</v>
      </c>
      <c r="K160" s="171" t="s">
        <v>1036</v>
      </c>
      <c r="L160" s="322" t="s">
        <v>1037</v>
      </c>
      <c r="M160" s="171"/>
      <c r="N160" s="323"/>
    </row>
    <row r="161" customFormat="false" ht="15" hidden="false" customHeight="false" outlineLevel="0" collapsed="false">
      <c r="A161" s="202"/>
      <c r="B161" s="130"/>
      <c r="C161" s="216" t="s">
        <v>565</v>
      </c>
      <c r="D161" s="171" t="s">
        <v>1038</v>
      </c>
      <c r="E161" s="171" t="s">
        <v>1039</v>
      </c>
      <c r="F161" s="280" t="s">
        <v>1040</v>
      </c>
      <c r="G161" s="171" t="s">
        <v>1041</v>
      </c>
      <c r="H161" s="171" t="s">
        <v>1035</v>
      </c>
      <c r="I161" s="171" t="n">
        <v>36</v>
      </c>
      <c r="J161" s="171" t="s">
        <v>567</v>
      </c>
      <c r="K161" s="171" t="s">
        <v>1042</v>
      </c>
      <c r="L161" s="322" t="s">
        <v>1043</v>
      </c>
      <c r="M161" s="171"/>
      <c r="N161" s="323"/>
    </row>
    <row r="162" customFormat="false" ht="15" hidden="false" customHeight="false" outlineLevel="0" collapsed="false">
      <c r="A162" s="202"/>
      <c r="B162" s="130"/>
      <c r="C162" s="132" t="s">
        <v>565</v>
      </c>
      <c r="D162" s="111" t="s">
        <v>1044</v>
      </c>
      <c r="E162" s="171" t="s">
        <v>1045</v>
      </c>
      <c r="F162" s="280" t="s">
        <v>1046</v>
      </c>
      <c r="G162" s="171" t="s">
        <v>1047</v>
      </c>
      <c r="H162" s="171" t="s">
        <v>1035</v>
      </c>
      <c r="I162" s="171" t="n">
        <v>37</v>
      </c>
      <c r="J162" s="171" t="s">
        <v>567</v>
      </c>
      <c r="K162" s="171" t="s">
        <v>1048</v>
      </c>
      <c r="L162" s="322" t="s">
        <v>1049</v>
      </c>
      <c r="M162" s="171"/>
      <c r="N162" s="317"/>
    </row>
    <row r="163" customFormat="false" ht="15" hidden="false" customHeight="false" outlineLevel="0" collapsed="false">
      <c r="A163" s="202"/>
      <c r="B163" s="130"/>
      <c r="C163" s="132" t="s">
        <v>565</v>
      </c>
      <c r="D163" s="111" t="s">
        <v>1050</v>
      </c>
      <c r="E163" s="171" t="s">
        <v>1051</v>
      </c>
      <c r="F163" s="171" t="s">
        <v>1052</v>
      </c>
      <c r="G163" s="171" t="s">
        <v>1053</v>
      </c>
      <c r="H163" s="171" t="s">
        <v>1035</v>
      </c>
      <c r="I163" s="171" t="n">
        <v>38</v>
      </c>
      <c r="J163" s="171" t="s">
        <v>567</v>
      </c>
      <c r="K163" s="171" t="s">
        <v>1054</v>
      </c>
      <c r="L163" s="171" t="s">
        <v>1055</v>
      </c>
      <c r="M163" s="171"/>
      <c r="N163" s="317"/>
    </row>
    <row r="164" customFormat="false" ht="15" hidden="false" customHeight="false" outlineLevel="0" collapsed="false">
      <c r="A164" s="202"/>
      <c r="B164" s="130"/>
      <c r="C164" s="132" t="s">
        <v>565</v>
      </c>
      <c r="D164" s="111" t="s">
        <v>1056</v>
      </c>
      <c r="E164" s="171" t="s">
        <v>1057</v>
      </c>
      <c r="F164" s="280" t="s">
        <v>1058</v>
      </c>
      <c r="G164" s="171" t="s">
        <v>1059</v>
      </c>
      <c r="H164" s="171" t="s">
        <v>1035</v>
      </c>
      <c r="I164" s="171" t="n">
        <v>39</v>
      </c>
      <c r="J164" s="171" t="s">
        <v>567</v>
      </c>
      <c r="K164" s="171" t="s">
        <v>1060</v>
      </c>
      <c r="L164" s="324" t="s">
        <v>1061</v>
      </c>
      <c r="M164" s="171"/>
      <c r="N164" s="317"/>
    </row>
    <row r="165" customFormat="false" ht="15.75" hidden="false" customHeight="false" outlineLevel="0" collapsed="false">
      <c r="A165" s="202"/>
      <c r="B165" s="130"/>
      <c r="C165" s="325" t="s">
        <v>1062</v>
      </c>
      <c r="D165" s="326" t="s">
        <v>1063</v>
      </c>
      <c r="E165" s="326" t="s">
        <v>1064</v>
      </c>
      <c r="F165" s="327" t="n">
        <v>21074532</v>
      </c>
      <c r="G165" s="326" t="n">
        <v>5</v>
      </c>
      <c r="H165" s="326"/>
      <c r="I165" s="326"/>
      <c r="J165" s="326" t="s">
        <v>567</v>
      </c>
      <c r="K165" s="326" t="s">
        <v>1065</v>
      </c>
      <c r="L165" s="326" t="s">
        <v>1066</v>
      </c>
      <c r="M165" s="221"/>
      <c r="N165" s="328"/>
    </row>
    <row r="166" customFormat="false" ht="15" hidden="false" customHeight="false" outlineLevel="0" collapsed="false">
      <c r="A166" s="202"/>
      <c r="B166" s="115" t="s">
        <v>569</v>
      </c>
      <c r="C166" s="224" t="s">
        <v>635</v>
      </c>
      <c r="D166" s="225" t="s">
        <v>1067</v>
      </c>
      <c r="E166" s="226" t="s">
        <v>986</v>
      </c>
      <c r="F166" s="226" t="s">
        <v>1068</v>
      </c>
      <c r="G166" s="226"/>
      <c r="H166" s="226" t="s">
        <v>986</v>
      </c>
      <c r="I166" s="226" t="n">
        <v>25</v>
      </c>
      <c r="J166" s="225" t="s">
        <v>562</v>
      </c>
      <c r="K166" s="329" t="s">
        <v>1069</v>
      </c>
      <c r="L166" s="330" t="s">
        <v>1070</v>
      </c>
      <c r="M166" s="227" t="s">
        <v>1071</v>
      </c>
      <c r="N166" s="227"/>
    </row>
    <row r="167" customFormat="false" ht="15" hidden="false" customHeight="false" outlineLevel="0" collapsed="false">
      <c r="A167" s="202"/>
      <c r="B167" s="115"/>
      <c r="C167" s="228" t="s">
        <v>635</v>
      </c>
      <c r="D167" s="162" t="s">
        <v>1072</v>
      </c>
      <c r="E167" s="229" t="s">
        <v>986</v>
      </c>
      <c r="F167" s="229" t="s">
        <v>1073</v>
      </c>
      <c r="G167" s="229"/>
      <c r="H167" s="229" t="s">
        <v>986</v>
      </c>
      <c r="I167" s="229" t="n">
        <v>26</v>
      </c>
      <c r="J167" s="162" t="s">
        <v>562</v>
      </c>
      <c r="K167" s="331" t="s">
        <v>1074</v>
      </c>
      <c r="L167" s="332" t="s">
        <v>1075</v>
      </c>
      <c r="M167" s="230" t="s">
        <v>1076</v>
      </c>
      <c r="N167" s="230"/>
    </row>
    <row r="168" customFormat="false" ht="15" hidden="false" customHeight="false" outlineLevel="0" collapsed="false">
      <c r="A168" s="202"/>
      <c r="B168" s="115"/>
      <c r="C168" s="228" t="s">
        <v>635</v>
      </c>
      <c r="D168" s="162" t="s">
        <v>1077</v>
      </c>
      <c r="E168" s="229" t="s">
        <v>986</v>
      </c>
      <c r="F168" s="229" t="s">
        <v>1078</v>
      </c>
      <c r="G168" s="229"/>
      <c r="H168" s="229" t="s">
        <v>986</v>
      </c>
      <c r="I168" s="229" t="n">
        <v>27</v>
      </c>
      <c r="J168" s="162" t="s">
        <v>562</v>
      </c>
      <c r="K168" s="331" t="s">
        <v>1079</v>
      </c>
      <c r="L168" s="332" t="s">
        <v>1080</v>
      </c>
      <c r="M168" s="230" t="s">
        <v>1081</v>
      </c>
      <c r="N168" s="230"/>
    </row>
    <row r="169" customFormat="false" ht="15" hidden="false" customHeight="false" outlineLevel="0" collapsed="false">
      <c r="A169" s="202"/>
      <c r="B169" s="115"/>
      <c r="C169" s="228" t="s">
        <v>635</v>
      </c>
      <c r="D169" s="162" t="s">
        <v>1082</v>
      </c>
      <c r="E169" s="229" t="s">
        <v>986</v>
      </c>
      <c r="F169" s="229" t="s">
        <v>1083</v>
      </c>
      <c r="G169" s="229"/>
      <c r="H169" s="229" t="s">
        <v>986</v>
      </c>
      <c r="I169" s="229" t="n">
        <v>28</v>
      </c>
      <c r="J169" s="162" t="s">
        <v>562</v>
      </c>
      <c r="K169" s="331" t="s">
        <v>1084</v>
      </c>
      <c r="L169" s="332" t="s">
        <v>1085</v>
      </c>
      <c r="M169" s="230" t="s">
        <v>1086</v>
      </c>
      <c r="N169" s="230"/>
    </row>
    <row r="170" customFormat="false" ht="15" hidden="false" customHeight="false" outlineLevel="0" collapsed="false">
      <c r="A170" s="202"/>
      <c r="B170" s="115"/>
      <c r="C170" s="228" t="s">
        <v>635</v>
      </c>
      <c r="D170" s="162" t="s">
        <v>1087</v>
      </c>
      <c r="E170" s="229" t="s">
        <v>986</v>
      </c>
      <c r="F170" s="229" t="s">
        <v>1088</v>
      </c>
      <c r="G170" s="229"/>
      <c r="H170" s="229" t="s">
        <v>986</v>
      </c>
      <c r="I170" s="229" t="n">
        <v>29</v>
      </c>
      <c r="J170" s="162" t="s">
        <v>562</v>
      </c>
      <c r="K170" s="331" t="s">
        <v>1089</v>
      </c>
      <c r="L170" s="332" t="s">
        <v>1090</v>
      </c>
      <c r="M170" s="230" t="s">
        <v>1091</v>
      </c>
      <c r="N170" s="230"/>
    </row>
    <row r="171" customFormat="false" ht="15" hidden="false" customHeight="false" outlineLevel="0" collapsed="false">
      <c r="A171" s="202"/>
      <c r="B171" s="115"/>
      <c r="C171" s="228" t="s">
        <v>635</v>
      </c>
      <c r="D171" s="162" t="s">
        <v>1092</v>
      </c>
      <c r="E171" s="229" t="s">
        <v>986</v>
      </c>
      <c r="F171" s="229" t="s">
        <v>1093</v>
      </c>
      <c r="G171" s="229"/>
      <c r="H171" s="229" t="s">
        <v>986</v>
      </c>
      <c r="I171" s="229" t="n">
        <v>30</v>
      </c>
      <c r="J171" s="162" t="s">
        <v>562</v>
      </c>
      <c r="K171" s="331" t="s">
        <v>1094</v>
      </c>
      <c r="L171" s="332" t="s">
        <v>1095</v>
      </c>
      <c r="M171" s="230" t="s">
        <v>1096</v>
      </c>
      <c r="N171" s="230"/>
    </row>
    <row r="172" customFormat="false" ht="15" hidden="false" customHeight="false" outlineLevel="0" collapsed="false">
      <c r="A172" s="202"/>
      <c r="B172" s="115"/>
      <c r="C172" s="228" t="s">
        <v>635</v>
      </c>
      <c r="D172" s="162" t="s">
        <v>1097</v>
      </c>
      <c r="E172" s="229" t="s">
        <v>986</v>
      </c>
      <c r="F172" s="229" t="s">
        <v>1098</v>
      </c>
      <c r="G172" s="229"/>
      <c r="H172" s="229" t="s">
        <v>986</v>
      </c>
      <c r="I172" s="229" t="n">
        <v>31</v>
      </c>
      <c r="J172" s="162" t="s">
        <v>562</v>
      </c>
      <c r="K172" s="331" t="s">
        <v>1099</v>
      </c>
      <c r="L172" s="332" t="s">
        <v>1100</v>
      </c>
      <c r="M172" s="230" t="s">
        <v>1101</v>
      </c>
      <c r="N172" s="230"/>
    </row>
    <row r="173" customFormat="false" ht="15.75" hidden="false" customHeight="false" outlineLevel="0" collapsed="false">
      <c r="A173" s="202"/>
      <c r="B173" s="115"/>
      <c r="C173" s="228" t="s">
        <v>635</v>
      </c>
      <c r="D173" s="181" t="s">
        <v>1102</v>
      </c>
      <c r="E173" s="233" t="s">
        <v>986</v>
      </c>
      <c r="F173" s="233" t="s">
        <v>1103</v>
      </c>
      <c r="G173" s="233"/>
      <c r="H173" s="233" t="s">
        <v>986</v>
      </c>
      <c r="I173" s="233" t="n">
        <v>32</v>
      </c>
      <c r="J173" s="181" t="s">
        <v>562</v>
      </c>
      <c r="K173" s="333" t="s">
        <v>1104</v>
      </c>
      <c r="L173" s="334" t="s">
        <v>1105</v>
      </c>
      <c r="M173" s="231" t="s">
        <v>1106</v>
      </c>
      <c r="N173" s="231"/>
    </row>
    <row r="174" customFormat="false" ht="15" hidden="false" customHeight="false" outlineLevel="0" collapsed="false">
      <c r="A174" s="202"/>
      <c r="B174" s="167" t="s">
        <v>279</v>
      </c>
      <c r="C174" s="212" t="s">
        <v>571</v>
      </c>
      <c r="D174" s="169" t="s">
        <v>1107</v>
      </c>
      <c r="E174" s="234" t="s">
        <v>986</v>
      </c>
      <c r="F174" s="234" t="s">
        <v>1108</v>
      </c>
      <c r="G174" s="234"/>
      <c r="H174" s="234" t="s">
        <v>986</v>
      </c>
      <c r="I174" s="234" t="n">
        <v>34</v>
      </c>
      <c r="J174" s="169" t="s">
        <v>562</v>
      </c>
      <c r="K174" s="335" t="s">
        <v>1109</v>
      </c>
      <c r="L174" s="336" t="s">
        <v>1110</v>
      </c>
      <c r="M174" s="337"/>
      <c r="N174" s="215"/>
    </row>
    <row r="175" customFormat="false" ht="15" hidden="false" customHeight="false" outlineLevel="0" collapsed="false">
      <c r="A175" s="202"/>
      <c r="B175" s="167"/>
      <c r="C175" s="216" t="s">
        <v>571</v>
      </c>
      <c r="D175" s="171" t="s">
        <v>1111</v>
      </c>
      <c r="E175" s="235" t="s">
        <v>986</v>
      </c>
      <c r="F175" s="235" t="s">
        <v>1112</v>
      </c>
      <c r="G175" s="235"/>
      <c r="H175" s="235" t="s">
        <v>986</v>
      </c>
      <c r="I175" s="235" t="n">
        <v>35</v>
      </c>
      <c r="J175" s="171" t="s">
        <v>562</v>
      </c>
      <c r="K175" s="338" t="s">
        <v>1113</v>
      </c>
      <c r="L175" s="339" t="s">
        <v>1114</v>
      </c>
      <c r="M175" s="340"/>
      <c r="N175" s="219"/>
    </row>
    <row r="176" customFormat="false" ht="15" hidden="false" customHeight="false" outlineLevel="0" collapsed="false">
      <c r="A176" s="202"/>
      <c r="B176" s="167"/>
      <c r="C176" s="216" t="s">
        <v>571</v>
      </c>
      <c r="D176" s="171" t="s">
        <v>1115</v>
      </c>
      <c r="E176" s="235" t="s">
        <v>986</v>
      </c>
      <c r="F176" s="235" t="s">
        <v>1116</v>
      </c>
      <c r="G176" s="235"/>
      <c r="H176" s="235" t="s">
        <v>986</v>
      </c>
      <c r="I176" s="235" t="n">
        <v>36</v>
      </c>
      <c r="J176" s="171" t="s">
        <v>562</v>
      </c>
      <c r="K176" s="338" t="s">
        <v>1117</v>
      </c>
      <c r="L176" s="339" t="s">
        <v>1118</v>
      </c>
      <c r="M176" s="340"/>
      <c r="N176" s="219"/>
    </row>
    <row r="177" customFormat="false" ht="15" hidden="false" customHeight="false" outlineLevel="0" collapsed="false">
      <c r="A177" s="202"/>
      <c r="B177" s="167"/>
      <c r="C177" s="216" t="s">
        <v>571</v>
      </c>
      <c r="D177" s="171" t="s">
        <v>1119</v>
      </c>
      <c r="E177" s="235" t="s">
        <v>986</v>
      </c>
      <c r="F177" s="235" t="s">
        <v>1120</v>
      </c>
      <c r="G177" s="235"/>
      <c r="H177" s="235" t="s">
        <v>986</v>
      </c>
      <c r="I177" s="235" t="n">
        <v>37</v>
      </c>
      <c r="J177" s="171" t="s">
        <v>562</v>
      </c>
      <c r="K177" s="338" t="s">
        <v>1121</v>
      </c>
      <c r="L177" s="339" t="s">
        <v>1122</v>
      </c>
      <c r="M177" s="340"/>
      <c r="N177" s="219"/>
    </row>
    <row r="178" customFormat="false" ht="15" hidden="false" customHeight="false" outlineLevel="0" collapsed="false">
      <c r="A178" s="202"/>
      <c r="B178" s="167"/>
      <c r="C178" s="216" t="s">
        <v>668</v>
      </c>
      <c r="D178" s="171" t="s">
        <v>1123</v>
      </c>
      <c r="E178" s="235" t="s">
        <v>986</v>
      </c>
      <c r="F178" s="235" t="s">
        <v>1124</v>
      </c>
      <c r="G178" s="235"/>
      <c r="H178" s="235" t="s">
        <v>986</v>
      </c>
      <c r="I178" s="235" t="n">
        <v>38</v>
      </c>
      <c r="J178" s="171" t="s">
        <v>562</v>
      </c>
      <c r="K178" s="338" t="s">
        <v>1125</v>
      </c>
      <c r="L178" s="339" t="s">
        <v>1126</v>
      </c>
      <c r="M178" s="340"/>
      <c r="N178" s="219"/>
    </row>
    <row r="179" customFormat="false" ht="15.75" hidden="false" customHeight="false" outlineLevel="0" collapsed="false">
      <c r="A179" s="202"/>
      <c r="B179" s="167"/>
      <c r="C179" s="220" t="s">
        <v>668</v>
      </c>
      <c r="D179" s="221" t="s">
        <v>1127</v>
      </c>
      <c r="E179" s="240" t="s">
        <v>986</v>
      </c>
      <c r="F179" s="240" t="s">
        <v>1128</v>
      </c>
      <c r="G179" s="240"/>
      <c r="H179" s="240" t="s">
        <v>986</v>
      </c>
      <c r="I179" s="240" t="n">
        <v>39</v>
      </c>
      <c r="J179" s="221" t="s">
        <v>562</v>
      </c>
      <c r="K179" s="341" t="s">
        <v>1129</v>
      </c>
      <c r="L179" s="342" t="s">
        <v>1130</v>
      </c>
      <c r="M179" s="343"/>
      <c r="N179" s="223"/>
    </row>
    <row r="180" customFormat="false" ht="15" hidden="false" customHeight="false" outlineLevel="0" collapsed="false">
      <c r="A180" s="202"/>
      <c r="B180" s="115" t="s">
        <v>567</v>
      </c>
      <c r="C180" s="242" t="s">
        <v>693</v>
      </c>
      <c r="D180" s="243" t="s">
        <v>1131</v>
      </c>
      <c r="E180" s="244" t="s">
        <v>986</v>
      </c>
      <c r="F180" s="244" t="s">
        <v>1132</v>
      </c>
      <c r="G180" s="244"/>
      <c r="H180" s="244" t="s">
        <v>986</v>
      </c>
      <c r="I180" s="244" t="n">
        <v>40</v>
      </c>
      <c r="J180" s="243" t="s">
        <v>567</v>
      </c>
      <c r="K180" s="159" t="s">
        <v>1133</v>
      </c>
      <c r="L180" s="344" t="s">
        <v>1134</v>
      </c>
      <c r="M180" s="269" t="s">
        <v>1135</v>
      </c>
      <c r="N180" s="245"/>
    </row>
    <row r="181" customFormat="false" ht="15.75" hidden="false" customHeight="false" outlineLevel="0" collapsed="false">
      <c r="A181" s="202"/>
      <c r="B181" s="115"/>
      <c r="C181" s="232" t="s">
        <v>693</v>
      </c>
      <c r="D181" s="181" t="s">
        <v>1136</v>
      </c>
      <c r="E181" s="233" t="s">
        <v>986</v>
      </c>
      <c r="F181" s="233" t="s">
        <v>1137</v>
      </c>
      <c r="G181" s="233"/>
      <c r="H181" s="233" t="s">
        <v>986</v>
      </c>
      <c r="I181" s="233" t="n">
        <v>41</v>
      </c>
      <c r="J181" s="181" t="s">
        <v>567</v>
      </c>
      <c r="K181" s="345" t="s">
        <v>1133</v>
      </c>
      <c r="L181" s="346" t="s">
        <v>1138</v>
      </c>
      <c r="M181" s="244" t="s">
        <v>1139</v>
      </c>
      <c r="N181" s="248" t="s">
        <v>703</v>
      </c>
    </row>
    <row r="182" customFormat="false" ht="15.75" hidden="false" customHeight="false" outlineLevel="0" collapsed="false">
      <c r="A182" s="202"/>
      <c r="B182" s="130" t="s">
        <v>573</v>
      </c>
      <c r="C182" s="249" t="s">
        <v>570</v>
      </c>
      <c r="D182" s="155"/>
      <c r="E182" s="347"/>
      <c r="F182" s="347"/>
      <c r="G182" s="347"/>
      <c r="H182" s="347"/>
      <c r="I182" s="347"/>
      <c r="J182" s="155"/>
      <c r="K182" s="348"/>
      <c r="L182" s="349"/>
      <c r="M182" s="250"/>
      <c r="N182" s="250"/>
    </row>
    <row r="183" customFormat="false" ht="15.75" hidden="false" customHeight="false" outlineLevel="0" collapsed="false">
      <c r="A183" s="202"/>
      <c r="B183" s="115" t="s">
        <v>574</v>
      </c>
      <c r="C183" s="242" t="s">
        <v>575</v>
      </c>
      <c r="D183" s="243" t="s">
        <v>1140</v>
      </c>
      <c r="E183" s="311" t="s">
        <v>986</v>
      </c>
      <c r="F183" s="244" t="n">
        <v>240000053</v>
      </c>
      <c r="G183" s="244"/>
      <c r="H183" s="311" t="s">
        <v>986</v>
      </c>
      <c r="I183" s="244" t="n">
        <v>42</v>
      </c>
      <c r="J183" s="243" t="s">
        <v>577</v>
      </c>
      <c r="K183" s="345" t="s">
        <v>1141</v>
      </c>
      <c r="L183" s="350" t="s">
        <v>1142</v>
      </c>
      <c r="M183" s="351"/>
      <c r="N183" s="351" t="s">
        <v>928</v>
      </c>
    </row>
    <row r="184" customFormat="false" ht="15" hidden="false" customHeight="false" outlineLevel="0" collapsed="false">
      <c r="A184" s="202"/>
      <c r="B184" s="167" t="s">
        <v>579</v>
      </c>
      <c r="C184" s="352" t="s">
        <v>1143</v>
      </c>
      <c r="D184" s="169"/>
      <c r="E184" s="169" t="s">
        <v>1144</v>
      </c>
      <c r="F184" s="213"/>
      <c r="G184" s="169"/>
      <c r="H184" s="169" t="s">
        <v>1011</v>
      </c>
      <c r="I184" s="169" t="n">
        <v>17</v>
      </c>
      <c r="J184" s="169" t="s">
        <v>567</v>
      </c>
      <c r="K184" s="169" t="s">
        <v>1145</v>
      </c>
      <c r="L184" s="279" t="s">
        <v>1146</v>
      </c>
      <c r="M184" s="169"/>
      <c r="N184" s="215"/>
    </row>
    <row r="185" customFormat="false" ht="15" hidden="false" customHeight="false" outlineLevel="0" collapsed="false">
      <c r="A185" s="202"/>
      <c r="B185" s="167"/>
      <c r="C185" s="353" t="s">
        <v>1143</v>
      </c>
      <c r="D185" s="171"/>
      <c r="E185" s="171" t="s">
        <v>1147</v>
      </c>
      <c r="F185" s="217"/>
      <c r="G185" s="171"/>
      <c r="H185" s="171" t="s">
        <v>1011</v>
      </c>
      <c r="I185" s="171" t="n">
        <v>18</v>
      </c>
      <c r="J185" s="171" t="s">
        <v>567</v>
      </c>
      <c r="K185" s="171" t="s">
        <v>1148</v>
      </c>
      <c r="L185" s="281" t="s">
        <v>1149</v>
      </c>
      <c r="M185" s="171"/>
      <c r="N185" s="219"/>
    </row>
    <row r="186" customFormat="false" ht="15" hidden="false" customHeight="false" outlineLevel="0" collapsed="false">
      <c r="A186" s="202"/>
      <c r="B186" s="167"/>
      <c r="C186" s="216" t="s">
        <v>580</v>
      </c>
      <c r="D186" s="171"/>
      <c r="E186" s="171" t="s">
        <v>1009</v>
      </c>
      <c r="F186" s="171"/>
      <c r="G186" s="171"/>
      <c r="H186" s="171" t="s">
        <v>1011</v>
      </c>
      <c r="I186" s="171" t="n">
        <v>21</v>
      </c>
      <c r="J186" s="171" t="s">
        <v>581</v>
      </c>
      <c r="K186" s="171" t="s">
        <v>582</v>
      </c>
      <c r="L186" s="281"/>
      <c r="M186" s="171"/>
      <c r="N186" s="219"/>
    </row>
    <row r="187" customFormat="false" ht="15" hidden="false" customHeight="false" outlineLevel="0" collapsed="false">
      <c r="A187" s="202"/>
      <c r="B187" s="167"/>
      <c r="C187" s="216" t="s">
        <v>580</v>
      </c>
      <c r="D187" s="171"/>
      <c r="E187" s="171" t="s">
        <v>1015</v>
      </c>
      <c r="F187" s="171"/>
      <c r="G187" s="171"/>
      <c r="H187" s="171" t="s">
        <v>1011</v>
      </c>
      <c r="I187" s="171" t="n">
        <v>22</v>
      </c>
      <c r="J187" s="171" t="s">
        <v>581</v>
      </c>
      <c r="K187" s="171" t="s">
        <v>582</v>
      </c>
      <c r="L187" s="281"/>
      <c r="M187" s="171"/>
      <c r="N187" s="219"/>
    </row>
    <row r="188" customFormat="false" ht="15" hidden="false" customHeight="false" outlineLevel="0" collapsed="false">
      <c r="A188" s="202"/>
      <c r="B188" s="167"/>
      <c r="C188" s="353" t="s">
        <v>1143</v>
      </c>
      <c r="D188" s="171"/>
      <c r="E188" s="171" t="s">
        <v>1150</v>
      </c>
      <c r="F188" s="217"/>
      <c r="G188" s="171"/>
      <c r="H188" s="171" t="s">
        <v>1022</v>
      </c>
      <c r="I188" s="171" t="n">
        <v>35</v>
      </c>
      <c r="J188" s="171" t="s">
        <v>567</v>
      </c>
      <c r="K188" s="171" t="s">
        <v>1151</v>
      </c>
      <c r="L188" s="281" t="s">
        <v>1152</v>
      </c>
      <c r="M188" s="171"/>
      <c r="N188" s="219"/>
    </row>
    <row r="189" customFormat="false" ht="15" hidden="false" customHeight="false" outlineLevel="0" collapsed="false">
      <c r="A189" s="202"/>
      <c r="B189" s="167"/>
      <c r="C189" s="353" t="s">
        <v>1143</v>
      </c>
      <c r="D189" s="171"/>
      <c r="E189" s="171" t="s">
        <v>1153</v>
      </c>
      <c r="F189" s="217"/>
      <c r="G189" s="171"/>
      <c r="H189" s="171" t="s">
        <v>1022</v>
      </c>
      <c r="I189" s="171" t="n">
        <v>36</v>
      </c>
      <c r="J189" s="171" t="s">
        <v>567</v>
      </c>
      <c r="K189" s="171" t="s">
        <v>1154</v>
      </c>
      <c r="L189" s="281" t="s">
        <v>1155</v>
      </c>
      <c r="M189" s="171"/>
      <c r="N189" s="219"/>
    </row>
    <row r="190" customFormat="false" ht="15" hidden="false" customHeight="false" outlineLevel="0" collapsed="false">
      <c r="A190" s="202"/>
      <c r="B190" s="167"/>
      <c r="C190" s="216" t="s">
        <v>580</v>
      </c>
      <c r="D190" s="171"/>
      <c r="E190" s="171" t="s">
        <v>1020</v>
      </c>
      <c r="F190" s="171"/>
      <c r="G190" s="171"/>
      <c r="H190" s="171" t="s">
        <v>1022</v>
      </c>
      <c r="I190" s="171" t="n">
        <v>39</v>
      </c>
      <c r="J190" s="171" t="s">
        <v>581</v>
      </c>
      <c r="K190" s="171" t="s">
        <v>582</v>
      </c>
      <c r="L190" s="281"/>
      <c r="M190" s="171"/>
      <c r="N190" s="219"/>
    </row>
    <row r="191" customFormat="false" ht="15" hidden="false" customHeight="false" outlineLevel="0" collapsed="false">
      <c r="A191" s="202"/>
      <c r="B191" s="167"/>
      <c r="C191" s="216" t="s">
        <v>580</v>
      </c>
      <c r="D191" s="171"/>
      <c r="E191" s="171" t="s">
        <v>1026</v>
      </c>
      <c r="F191" s="171"/>
      <c r="G191" s="171"/>
      <c r="H191" s="171" t="s">
        <v>1022</v>
      </c>
      <c r="I191" s="171" t="n">
        <v>40</v>
      </c>
      <c r="J191" s="171" t="s">
        <v>581</v>
      </c>
      <c r="K191" s="171" t="s">
        <v>582</v>
      </c>
      <c r="L191" s="281"/>
      <c r="M191" s="171"/>
      <c r="N191" s="219"/>
    </row>
    <row r="192" customFormat="false" ht="15" hidden="false" customHeight="false" outlineLevel="0" collapsed="false">
      <c r="A192" s="202"/>
      <c r="B192" s="167"/>
      <c r="C192" s="216" t="s">
        <v>580</v>
      </c>
      <c r="D192" s="171"/>
      <c r="E192" s="171" t="s">
        <v>1032</v>
      </c>
      <c r="F192" s="171"/>
      <c r="G192" s="171"/>
      <c r="H192" s="171" t="s">
        <v>1035</v>
      </c>
      <c r="I192" s="171" t="n">
        <v>40</v>
      </c>
      <c r="J192" s="171" t="s">
        <v>581</v>
      </c>
      <c r="K192" s="171" t="s">
        <v>582</v>
      </c>
      <c r="L192" s="281"/>
      <c r="M192" s="171"/>
      <c r="N192" s="219"/>
    </row>
    <row r="193" customFormat="false" ht="15" hidden="false" customHeight="false" outlineLevel="0" collapsed="false">
      <c r="A193" s="202"/>
      <c r="B193" s="167"/>
      <c r="C193" s="216" t="s">
        <v>580</v>
      </c>
      <c r="D193" s="171"/>
      <c r="E193" s="171" t="s">
        <v>1039</v>
      </c>
      <c r="F193" s="171"/>
      <c r="G193" s="171"/>
      <c r="H193" s="171" t="s">
        <v>1035</v>
      </c>
      <c r="I193" s="171" t="n">
        <v>41</v>
      </c>
      <c r="J193" s="171" t="s">
        <v>581</v>
      </c>
      <c r="K193" s="171" t="s">
        <v>582</v>
      </c>
      <c r="L193" s="281"/>
      <c r="M193" s="171"/>
      <c r="N193" s="219"/>
    </row>
    <row r="194" customFormat="false" ht="15" hidden="false" customHeight="false" outlineLevel="0" collapsed="false">
      <c r="A194" s="202"/>
      <c r="B194" s="167"/>
      <c r="C194" s="216" t="s">
        <v>580</v>
      </c>
      <c r="D194" s="171"/>
      <c r="E194" s="171" t="s">
        <v>1045</v>
      </c>
      <c r="F194" s="171"/>
      <c r="G194" s="171"/>
      <c r="H194" s="171" t="s">
        <v>1035</v>
      </c>
      <c r="I194" s="171" t="n">
        <v>42</v>
      </c>
      <c r="J194" s="171" t="s">
        <v>581</v>
      </c>
      <c r="K194" s="171" t="s">
        <v>582</v>
      </c>
      <c r="L194" s="281"/>
      <c r="M194" s="171"/>
      <c r="N194" s="219"/>
    </row>
    <row r="195" customFormat="false" ht="15" hidden="false" customHeight="false" outlineLevel="0" collapsed="false">
      <c r="A195" s="202"/>
      <c r="B195" s="167"/>
      <c r="C195" s="216" t="s">
        <v>580</v>
      </c>
      <c r="D195" s="171"/>
      <c r="E195" s="171" t="s">
        <v>1051</v>
      </c>
      <c r="F195" s="171"/>
      <c r="G195" s="171"/>
      <c r="H195" s="171" t="s">
        <v>1035</v>
      </c>
      <c r="I195" s="171" t="n">
        <v>43</v>
      </c>
      <c r="J195" s="171" t="s">
        <v>581</v>
      </c>
      <c r="K195" s="171" t="s">
        <v>582</v>
      </c>
      <c r="L195" s="281"/>
      <c r="M195" s="171"/>
      <c r="N195" s="219"/>
    </row>
    <row r="196" customFormat="false" ht="15" hidden="false" customHeight="false" outlineLevel="0" collapsed="false">
      <c r="A196" s="202"/>
      <c r="B196" s="167"/>
      <c r="C196" s="216" t="s">
        <v>580</v>
      </c>
      <c r="D196" s="171"/>
      <c r="E196" s="171" t="s">
        <v>1057</v>
      </c>
      <c r="F196" s="171"/>
      <c r="G196" s="171"/>
      <c r="H196" s="171" t="s">
        <v>1035</v>
      </c>
      <c r="I196" s="171" t="n">
        <v>44</v>
      </c>
      <c r="J196" s="171" t="s">
        <v>581</v>
      </c>
      <c r="K196" s="171" t="s">
        <v>582</v>
      </c>
      <c r="L196" s="281"/>
      <c r="M196" s="171"/>
      <c r="N196" s="219"/>
    </row>
    <row r="197" customFormat="false" ht="15" hidden="false" customHeight="false" outlineLevel="0" collapsed="false">
      <c r="A197" s="202"/>
      <c r="B197" s="167"/>
      <c r="C197" s="216" t="s">
        <v>827</v>
      </c>
      <c r="D197" s="171"/>
      <c r="E197" s="171" t="s">
        <v>1156</v>
      </c>
      <c r="F197" s="171"/>
      <c r="G197" s="171"/>
      <c r="H197" s="171" t="s">
        <v>986</v>
      </c>
      <c r="I197" s="171" t="n">
        <v>43</v>
      </c>
      <c r="J197" s="171" t="s">
        <v>581</v>
      </c>
      <c r="K197" s="171" t="s">
        <v>582</v>
      </c>
      <c r="L197" s="217"/>
      <c r="M197" s="171"/>
      <c r="N197" s="219"/>
    </row>
    <row r="198" customFormat="false" ht="15" hidden="false" customHeight="false" outlineLevel="0" collapsed="false">
      <c r="A198" s="202"/>
      <c r="B198" s="167"/>
      <c r="C198" s="216" t="s">
        <v>823</v>
      </c>
      <c r="D198" s="171"/>
      <c r="E198" s="171" t="s">
        <v>1157</v>
      </c>
      <c r="F198" s="171"/>
      <c r="G198" s="171"/>
      <c r="H198" s="171" t="s">
        <v>986</v>
      </c>
      <c r="I198" s="171" t="n">
        <v>44</v>
      </c>
      <c r="J198" s="171" t="s">
        <v>825</v>
      </c>
      <c r="K198" s="171" t="s">
        <v>1158</v>
      </c>
      <c r="L198" s="281"/>
      <c r="M198" s="171"/>
      <c r="N198" s="219"/>
    </row>
    <row r="199" customFormat="false" ht="15" hidden="false" customHeight="false" outlineLevel="0" collapsed="false">
      <c r="A199" s="202"/>
      <c r="B199" s="167"/>
      <c r="C199" s="132" t="s">
        <v>580</v>
      </c>
      <c r="D199" s="111"/>
      <c r="E199" s="111" t="s">
        <v>1159</v>
      </c>
      <c r="F199" s="111"/>
      <c r="G199" s="111"/>
      <c r="H199" s="111" t="s">
        <v>994</v>
      </c>
      <c r="I199" s="111" t="n">
        <v>36</v>
      </c>
      <c r="J199" s="111" t="s">
        <v>581</v>
      </c>
      <c r="K199" s="111" t="s">
        <v>582</v>
      </c>
      <c r="L199" s="281"/>
      <c r="M199" s="171"/>
      <c r="N199" s="219"/>
    </row>
    <row r="200" customFormat="false" ht="15" hidden="false" customHeight="false" outlineLevel="0" collapsed="false">
      <c r="A200" s="202"/>
      <c r="B200" s="167"/>
      <c r="C200" s="132" t="s">
        <v>580</v>
      </c>
      <c r="D200" s="111"/>
      <c r="E200" s="111" t="s">
        <v>1160</v>
      </c>
      <c r="F200" s="111"/>
      <c r="G200" s="111"/>
      <c r="H200" s="111" t="s">
        <v>994</v>
      </c>
      <c r="I200" s="111" t="n">
        <v>37</v>
      </c>
      <c r="J200" s="111" t="s">
        <v>581</v>
      </c>
      <c r="K200" s="111" t="s">
        <v>582</v>
      </c>
      <c r="L200" s="281"/>
      <c r="M200" s="171"/>
      <c r="N200" s="219"/>
    </row>
    <row r="201" customFormat="false" ht="15" hidden="false" customHeight="false" outlineLevel="0" collapsed="false">
      <c r="A201" s="202"/>
      <c r="B201" s="167"/>
      <c r="C201" s="132" t="s">
        <v>1161</v>
      </c>
      <c r="D201" s="111"/>
      <c r="E201" s="111" t="s">
        <v>1162</v>
      </c>
      <c r="F201" s="111"/>
      <c r="G201" s="111"/>
      <c r="H201" s="171" t="s">
        <v>1022</v>
      </c>
      <c r="I201" s="111" t="n">
        <v>41</v>
      </c>
      <c r="J201" s="111" t="s">
        <v>567</v>
      </c>
      <c r="K201" s="111" t="s">
        <v>1163</v>
      </c>
      <c r="L201" s="281"/>
      <c r="M201" s="171"/>
      <c r="N201" s="219"/>
    </row>
    <row r="202" customFormat="false" ht="15" hidden="false" customHeight="false" outlineLevel="0" collapsed="false">
      <c r="A202" s="202"/>
      <c r="B202" s="167"/>
      <c r="C202" s="132" t="s">
        <v>1161</v>
      </c>
      <c r="D202" s="111"/>
      <c r="E202" s="111" t="s">
        <v>1164</v>
      </c>
      <c r="F202" s="111"/>
      <c r="G202" s="111"/>
      <c r="H202" s="171" t="s">
        <v>1022</v>
      </c>
      <c r="I202" s="111" t="n">
        <v>42</v>
      </c>
      <c r="J202" s="111" t="s">
        <v>567</v>
      </c>
      <c r="K202" s="111" t="s">
        <v>1165</v>
      </c>
      <c r="L202" s="281"/>
      <c r="M202" s="171"/>
      <c r="N202" s="219"/>
    </row>
    <row r="203" customFormat="false" ht="15" hidden="false" customHeight="false" outlineLevel="0" collapsed="false">
      <c r="A203" s="202"/>
      <c r="B203" s="167"/>
      <c r="C203" s="216" t="s">
        <v>1166</v>
      </c>
      <c r="D203" s="171"/>
      <c r="E203" s="171" t="n">
        <v>201</v>
      </c>
      <c r="F203" s="171" t="s">
        <v>1167</v>
      </c>
      <c r="G203" s="171"/>
      <c r="H203" s="171" t="n">
        <v>201</v>
      </c>
      <c r="I203" s="171" t="n">
        <v>1</v>
      </c>
      <c r="J203" s="171" t="s">
        <v>567</v>
      </c>
      <c r="K203" s="171" t="s">
        <v>1168</v>
      </c>
      <c r="L203" s="281" t="s">
        <v>1169</v>
      </c>
      <c r="M203" s="171"/>
      <c r="N203" s="219"/>
    </row>
    <row r="204" customFormat="false" ht="15" hidden="false" customHeight="false" outlineLevel="0" collapsed="false">
      <c r="A204" s="202"/>
      <c r="B204" s="167"/>
      <c r="C204" s="216" t="s">
        <v>1170</v>
      </c>
      <c r="D204" s="171"/>
      <c r="E204" s="171" t="n">
        <v>201</v>
      </c>
      <c r="F204" s="171" t="s">
        <v>1171</v>
      </c>
      <c r="G204" s="171"/>
      <c r="H204" s="171" t="n">
        <v>201</v>
      </c>
      <c r="I204" s="171" t="s">
        <v>570</v>
      </c>
      <c r="J204" s="171" t="s">
        <v>567</v>
      </c>
      <c r="K204" s="171" t="s">
        <v>1172</v>
      </c>
      <c r="L204" s="281" t="s">
        <v>1173</v>
      </c>
      <c r="M204" s="171"/>
      <c r="N204" s="219"/>
    </row>
    <row r="205" customFormat="false" ht="15" hidden="false" customHeight="false" outlineLevel="0" collapsed="false">
      <c r="A205" s="202"/>
      <c r="B205" s="167"/>
      <c r="C205" s="216" t="s">
        <v>1174</v>
      </c>
      <c r="D205" s="171"/>
      <c r="E205" s="171" t="s">
        <v>1175</v>
      </c>
      <c r="F205" s="171"/>
      <c r="G205" s="171"/>
      <c r="H205" s="171"/>
      <c r="I205" s="171"/>
      <c r="J205" s="171" t="s">
        <v>567</v>
      </c>
      <c r="K205" s="171" t="s">
        <v>1176</v>
      </c>
      <c r="L205" s="281"/>
      <c r="M205" s="171"/>
      <c r="N205" s="219" t="s">
        <v>1177</v>
      </c>
    </row>
    <row r="206" customFormat="false" ht="15" hidden="false" customHeight="false" outlineLevel="0" collapsed="false">
      <c r="A206" s="202"/>
      <c r="B206" s="167"/>
      <c r="C206" s="216" t="s">
        <v>1174</v>
      </c>
      <c r="D206" s="171"/>
      <c r="E206" s="171" t="s">
        <v>1175</v>
      </c>
      <c r="F206" s="171"/>
      <c r="G206" s="171"/>
      <c r="H206" s="171"/>
      <c r="I206" s="171"/>
      <c r="J206" s="171" t="s">
        <v>567</v>
      </c>
      <c r="K206" s="171" t="s">
        <v>1178</v>
      </c>
      <c r="L206" s="281"/>
      <c r="M206" s="171"/>
      <c r="N206" s="219" t="s">
        <v>1179</v>
      </c>
    </row>
    <row r="207" customFormat="false" ht="15.75" hidden="false" customHeight="false" outlineLevel="0" collapsed="false">
      <c r="A207" s="202"/>
      <c r="B207" s="167"/>
      <c r="C207" s="220" t="s">
        <v>1174</v>
      </c>
      <c r="D207" s="221"/>
      <c r="E207" s="221" t="s">
        <v>1175</v>
      </c>
      <c r="F207" s="221"/>
      <c r="G207" s="221"/>
      <c r="H207" s="221"/>
      <c r="I207" s="221"/>
      <c r="J207" s="221" t="s">
        <v>567</v>
      </c>
      <c r="K207" s="221" t="s">
        <v>1180</v>
      </c>
      <c r="L207" s="327"/>
      <c r="M207" s="221"/>
      <c r="N207" s="223" t="s">
        <v>1181</v>
      </c>
    </row>
    <row r="208" customFormat="false" ht="15" hidden="false" customHeight="false" outlineLevel="0" collapsed="false">
      <c r="A208" s="202"/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5"/>
      <c r="M208" s="202"/>
      <c r="N208" s="202"/>
    </row>
    <row r="209" customFormat="false" ht="15.75" hidden="false" customHeight="false" outlineLevel="0" collapsed="false">
      <c r="A209" s="202"/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5"/>
      <c r="M209" s="202"/>
      <c r="N209" s="202"/>
    </row>
    <row r="210" customFormat="false" ht="15.75" hidden="false" customHeight="false" outlineLevel="0" collapsed="false">
      <c r="A210" s="202"/>
      <c r="B210" s="138" t="s">
        <v>617</v>
      </c>
      <c r="C210" s="201" t="s">
        <v>1182</v>
      </c>
      <c r="D210" s="202"/>
      <c r="E210" s="202"/>
      <c r="F210" s="202"/>
      <c r="G210" s="202"/>
      <c r="H210" s="202"/>
      <c r="I210" s="202"/>
      <c r="J210" s="202"/>
      <c r="K210" s="202"/>
      <c r="L210" s="205"/>
      <c r="M210" s="202"/>
      <c r="N210" s="202"/>
    </row>
    <row r="211" customFormat="false" ht="13.5" hidden="false" customHeight="false" outlineLevel="0" collapsed="false"/>
    <row r="212" customFormat="false" ht="36.75" hidden="false" customHeight="false" outlineLevel="0" collapsed="false">
      <c r="B212" s="140" t="s">
        <v>1183</v>
      </c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</row>
    <row r="213" customFormat="false" ht="30.75" hidden="false" customHeight="false" outlineLevel="0" collapsed="false">
      <c r="B213" s="95" t="n">
        <v>2604</v>
      </c>
      <c r="C213" s="96" t="s">
        <v>6</v>
      </c>
      <c r="D213" s="96" t="s">
        <v>548</v>
      </c>
      <c r="E213" s="96" t="s">
        <v>549</v>
      </c>
      <c r="F213" s="96" t="s">
        <v>550</v>
      </c>
      <c r="G213" s="96" t="s">
        <v>551</v>
      </c>
      <c r="H213" s="203" t="s">
        <v>552</v>
      </c>
      <c r="I213" s="96" t="s">
        <v>553</v>
      </c>
      <c r="J213" s="98" t="s">
        <v>554</v>
      </c>
      <c r="K213" s="99" t="s">
        <v>555</v>
      </c>
      <c r="L213" s="96" t="s">
        <v>556</v>
      </c>
      <c r="M213" s="96" t="s">
        <v>557</v>
      </c>
      <c r="N213" s="354" t="s">
        <v>558</v>
      </c>
    </row>
    <row r="214" customFormat="false" ht="15.75" hidden="false" customHeight="false" outlineLevel="0" collapsed="false">
      <c r="A214" s="100"/>
      <c r="B214" s="101" t="s">
        <v>559</v>
      </c>
      <c r="C214" s="146" t="s">
        <v>1184</v>
      </c>
      <c r="D214" s="147" t="s">
        <v>1185</v>
      </c>
      <c r="E214" s="147" t="s">
        <v>1186</v>
      </c>
      <c r="F214" s="147" t="s">
        <v>1187</v>
      </c>
      <c r="G214" s="147" t="n">
        <v>2604</v>
      </c>
      <c r="H214" s="147" t="s">
        <v>1186</v>
      </c>
      <c r="I214" s="147" t="n">
        <v>24</v>
      </c>
      <c r="J214" s="147" t="s">
        <v>562</v>
      </c>
      <c r="K214" s="147" t="s">
        <v>1188</v>
      </c>
      <c r="L214" s="149" t="s">
        <v>1189</v>
      </c>
      <c r="M214" s="150" t="s">
        <v>1190</v>
      </c>
      <c r="N214" s="147"/>
    </row>
    <row r="215" customFormat="false" ht="12.75" hidden="false" customHeight="false" outlineLevel="0" collapsed="false">
      <c r="B215" s="167" t="s">
        <v>837</v>
      </c>
      <c r="C215" s="109" t="s">
        <v>1191</v>
      </c>
      <c r="D215" s="110" t="s">
        <v>1192</v>
      </c>
      <c r="E215" s="110" t="s">
        <v>1193</v>
      </c>
      <c r="F215" s="184" t="s">
        <v>1194</v>
      </c>
      <c r="G215" s="184" t="n">
        <v>3</v>
      </c>
      <c r="H215" s="184" t="s">
        <v>1186</v>
      </c>
      <c r="I215" s="184" t="n">
        <v>18</v>
      </c>
      <c r="J215" s="110" t="s">
        <v>567</v>
      </c>
      <c r="K215" s="110" t="s">
        <v>1195</v>
      </c>
      <c r="L215" s="184" t="s">
        <v>1196</v>
      </c>
      <c r="M215" s="131"/>
      <c r="N215" s="110"/>
    </row>
    <row r="216" customFormat="false" ht="12.75" hidden="false" customHeight="false" outlineLevel="0" collapsed="false">
      <c r="B216" s="167"/>
      <c r="C216" s="132" t="s">
        <v>1191</v>
      </c>
      <c r="D216" s="111" t="s">
        <v>1197</v>
      </c>
      <c r="E216" s="111" t="s">
        <v>1198</v>
      </c>
      <c r="F216" s="186" t="s">
        <v>1199</v>
      </c>
      <c r="G216" s="186" t="n">
        <v>4</v>
      </c>
      <c r="H216" s="186" t="s">
        <v>1186</v>
      </c>
      <c r="I216" s="186" t="n">
        <v>19</v>
      </c>
      <c r="J216" s="111" t="s">
        <v>567</v>
      </c>
      <c r="K216" s="111" t="s">
        <v>1200</v>
      </c>
      <c r="L216" s="186" t="s">
        <v>1201</v>
      </c>
      <c r="M216" s="133"/>
      <c r="N216" s="111"/>
    </row>
    <row r="217" customFormat="false" ht="13.5" hidden="false" customHeight="false" outlineLevel="0" collapsed="false">
      <c r="B217" s="167"/>
      <c r="C217" s="135" t="s">
        <v>1191</v>
      </c>
      <c r="D217" s="136" t="s">
        <v>1202</v>
      </c>
      <c r="E217" s="136" t="s">
        <v>1203</v>
      </c>
      <c r="F217" s="188" t="s">
        <v>1204</v>
      </c>
      <c r="G217" s="188" t="n">
        <v>5</v>
      </c>
      <c r="H217" s="188" t="s">
        <v>1186</v>
      </c>
      <c r="I217" s="188" t="n">
        <v>20</v>
      </c>
      <c r="J217" s="136" t="s">
        <v>567</v>
      </c>
      <c r="K217" s="136" t="s">
        <v>1205</v>
      </c>
      <c r="L217" s="188" t="s">
        <v>1206</v>
      </c>
      <c r="M217" s="137"/>
      <c r="N217" s="136"/>
    </row>
    <row r="218" customFormat="false" ht="12.75" hidden="false" customHeight="false" outlineLevel="0" collapsed="false">
      <c r="B218" s="115" t="s">
        <v>569</v>
      </c>
      <c r="C218" s="355" t="s">
        <v>635</v>
      </c>
      <c r="D218" s="356" t="s">
        <v>1207</v>
      </c>
      <c r="E218" s="357" t="s">
        <v>1186</v>
      </c>
      <c r="F218" s="357" t="s">
        <v>1208</v>
      </c>
      <c r="G218" s="357"/>
      <c r="H218" s="357" t="s">
        <v>1186</v>
      </c>
      <c r="I218" s="357" t="n">
        <v>21</v>
      </c>
      <c r="J218" s="356" t="s">
        <v>562</v>
      </c>
      <c r="K218" s="356" t="s">
        <v>1209</v>
      </c>
      <c r="L218" s="357" t="s">
        <v>1210</v>
      </c>
      <c r="M218" s="358" t="s">
        <v>1211</v>
      </c>
      <c r="N218" s="356"/>
    </row>
    <row r="219" customFormat="false" ht="12.75" hidden="false" customHeight="false" outlineLevel="0" collapsed="false">
      <c r="B219" s="115"/>
      <c r="C219" s="296" t="s">
        <v>635</v>
      </c>
      <c r="D219" s="161" t="s">
        <v>1212</v>
      </c>
      <c r="E219" s="298" t="s">
        <v>1186</v>
      </c>
      <c r="F219" s="298" t="s">
        <v>1213</v>
      </c>
      <c r="G219" s="298"/>
      <c r="H219" s="298" t="s">
        <v>1186</v>
      </c>
      <c r="I219" s="298" t="n">
        <v>22</v>
      </c>
      <c r="J219" s="161" t="s">
        <v>562</v>
      </c>
      <c r="K219" s="161" t="s">
        <v>1214</v>
      </c>
      <c r="L219" s="298" t="s">
        <v>1215</v>
      </c>
      <c r="M219" s="163" t="s">
        <v>1216</v>
      </c>
      <c r="N219" s="161"/>
    </row>
    <row r="220" customFormat="false" ht="13.5" hidden="false" customHeight="false" outlineLevel="0" collapsed="false">
      <c r="B220" s="115"/>
      <c r="C220" s="359" t="s">
        <v>635</v>
      </c>
      <c r="D220" s="179" t="s">
        <v>1217</v>
      </c>
      <c r="E220" s="180" t="s">
        <v>1186</v>
      </c>
      <c r="F220" s="180" t="s">
        <v>1218</v>
      </c>
      <c r="G220" s="180"/>
      <c r="H220" s="180" t="s">
        <v>1186</v>
      </c>
      <c r="I220" s="180" t="n">
        <v>23</v>
      </c>
      <c r="J220" s="179" t="s">
        <v>562</v>
      </c>
      <c r="K220" s="179" t="s">
        <v>1219</v>
      </c>
      <c r="L220" s="180" t="s">
        <v>1220</v>
      </c>
      <c r="M220" s="182" t="s">
        <v>1221</v>
      </c>
      <c r="N220" s="179"/>
    </row>
    <row r="221" customFormat="false" ht="12.75" hidden="false" customHeight="false" outlineLevel="0" collapsed="false">
      <c r="B221" s="167" t="s">
        <v>279</v>
      </c>
      <c r="C221" s="109" t="s">
        <v>571</v>
      </c>
      <c r="D221" s="110" t="s">
        <v>1222</v>
      </c>
      <c r="E221" s="184" t="s">
        <v>1186</v>
      </c>
      <c r="F221" s="184" t="s">
        <v>1223</v>
      </c>
      <c r="G221" s="184"/>
      <c r="H221" s="184" t="s">
        <v>1186</v>
      </c>
      <c r="I221" s="184" t="n">
        <v>25</v>
      </c>
      <c r="J221" s="110" t="s">
        <v>562</v>
      </c>
      <c r="K221" s="110" t="s">
        <v>1224</v>
      </c>
      <c r="L221" s="184" t="s">
        <v>1225</v>
      </c>
      <c r="M221" s="131"/>
      <c r="N221" s="110"/>
    </row>
    <row r="222" customFormat="false" ht="12.75" hidden="false" customHeight="false" outlineLevel="0" collapsed="false">
      <c r="B222" s="167"/>
      <c r="C222" s="132" t="s">
        <v>571</v>
      </c>
      <c r="D222" s="111" t="s">
        <v>1226</v>
      </c>
      <c r="E222" s="186" t="s">
        <v>1186</v>
      </c>
      <c r="F222" s="186" t="s">
        <v>1227</v>
      </c>
      <c r="G222" s="186"/>
      <c r="H222" s="186" t="s">
        <v>1186</v>
      </c>
      <c r="I222" s="186" t="n">
        <v>26</v>
      </c>
      <c r="J222" s="111" t="s">
        <v>562</v>
      </c>
      <c r="K222" s="111" t="s">
        <v>1228</v>
      </c>
      <c r="L222" s="186" t="s">
        <v>1229</v>
      </c>
      <c r="M222" s="133"/>
      <c r="N222" s="111"/>
    </row>
    <row r="223" customFormat="false" ht="12.75" hidden="false" customHeight="false" outlineLevel="0" collapsed="false">
      <c r="B223" s="167"/>
      <c r="C223" s="132" t="s">
        <v>571</v>
      </c>
      <c r="D223" s="111" t="s">
        <v>1230</v>
      </c>
      <c r="E223" s="186" t="s">
        <v>1186</v>
      </c>
      <c r="F223" s="186" t="s">
        <v>1231</v>
      </c>
      <c r="G223" s="186"/>
      <c r="H223" s="186" t="s">
        <v>1186</v>
      </c>
      <c r="I223" s="186" t="n">
        <v>27</v>
      </c>
      <c r="J223" s="111" t="s">
        <v>562</v>
      </c>
      <c r="K223" s="111" t="s">
        <v>1232</v>
      </c>
      <c r="L223" s="186" t="s">
        <v>1233</v>
      </c>
      <c r="M223" s="133"/>
      <c r="N223" s="111"/>
    </row>
    <row r="224" customFormat="false" ht="12.75" hidden="false" customHeight="false" outlineLevel="0" collapsed="false">
      <c r="B224" s="167"/>
      <c r="C224" s="132" t="s">
        <v>571</v>
      </c>
      <c r="D224" s="111" t="s">
        <v>1234</v>
      </c>
      <c r="E224" s="186" t="s">
        <v>1186</v>
      </c>
      <c r="F224" s="186" t="s">
        <v>1235</v>
      </c>
      <c r="G224" s="186"/>
      <c r="H224" s="186" t="s">
        <v>1186</v>
      </c>
      <c r="I224" s="186" t="n">
        <v>28</v>
      </c>
      <c r="J224" s="111" t="s">
        <v>562</v>
      </c>
      <c r="K224" s="111" t="s">
        <v>1236</v>
      </c>
      <c r="L224" s="186" t="s">
        <v>1237</v>
      </c>
      <c r="M224" s="133"/>
      <c r="N224" s="111"/>
    </row>
    <row r="225" customFormat="false" ht="12.75" hidden="false" customHeight="false" outlineLevel="0" collapsed="false">
      <c r="B225" s="167"/>
      <c r="C225" s="132" t="s">
        <v>571</v>
      </c>
      <c r="D225" s="111" t="s">
        <v>1238</v>
      </c>
      <c r="E225" s="186" t="s">
        <v>1186</v>
      </c>
      <c r="F225" s="186" t="s">
        <v>1239</v>
      </c>
      <c r="G225" s="186"/>
      <c r="H225" s="186" t="s">
        <v>1186</v>
      </c>
      <c r="I225" s="186" t="n">
        <v>29</v>
      </c>
      <c r="J225" s="111" t="s">
        <v>562</v>
      </c>
      <c r="K225" s="111" t="s">
        <v>1240</v>
      </c>
      <c r="L225" s="186" t="s">
        <v>1241</v>
      </c>
      <c r="M225" s="133"/>
      <c r="N225" s="111"/>
    </row>
    <row r="226" customFormat="false" ht="12.75" hidden="false" customHeight="false" outlineLevel="0" collapsed="false">
      <c r="B226" s="167"/>
      <c r="C226" s="132" t="s">
        <v>571</v>
      </c>
      <c r="D226" s="111" t="s">
        <v>1242</v>
      </c>
      <c r="E226" s="186" t="s">
        <v>1186</v>
      </c>
      <c r="F226" s="186" t="s">
        <v>1243</v>
      </c>
      <c r="G226" s="186"/>
      <c r="H226" s="186" t="s">
        <v>1186</v>
      </c>
      <c r="I226" s="186" t="n">
        <v>30</v>
      </c>
      <c r="J226" s="111" t="s">
        <v>562</v>
      </c>
      <c r="K226" s="111" t="s">
        <v>1244</v>
      </c>
      <c r="L226" s="186" t="s">
        <v>1245</v>
      </c>
      <c r="M226" s="133"/>
      <c r="N226" s="111"/>
    </row>
    <row r="227" customFormat="false" ht="12.75" hidden="false" customHeight="false" outlineLevel="0" collapsed="false">
      <c r="B227" s="167"/>
      <c r="C227" s="132" t="s">
        <v>571</v>
      </c>
      <c r="D227" s="111" t="s">
        <v>1246</v>
      </c>
      <c r="E227" s="186" t="s">
        <v>1186</v>
      </c>
      <c r="F227" s="186" t="s">
        <v>1247</v>
      </c>
      <c r="G227" s="186"/>
      <c r="H227" s="186" t="s">
        <v>1186</v>
      </c>
      <c r="I227" s="186" t="n">
        <v>31</v>
      </c>
      <c r="J227" s="111" t="s">
        <v>562</v>
      </c>
      <c r="K227" s="111" t="s">
        <v>1248</v>
      </c>
      <c r="L227" s="186" t="s">
        <v>1249</v>
      </c>
      <c r="M227" s="133"/>
      <c r="N227" s="111"/>
    </row>
    <row r="228" customFormat="false" ht="12.75" hidden="false" customHeight="false" outlineLevel="0" collapsed="false">
      <c r="B228" s="167"/>
      <c r="C228" s="132" t="s">
        <v>571</v>
      </c>
      <c r="D228" s="111" t="s">
        <v>1250</v>
      </c>
      <c r="E228" s="186" t="s">
        <v>1186</v>
      </c>
      <c r="F228" s="186" t="s">
        <v>1251</v>
      </c>
      <c r="G228" s="186"/>
      <c r="H228" s="186" t="s">
        <v>1186</v>
      </c>
      <c r="I228" s="186" t="n">
        <v>32</v>
      </c>
      <c r="J228" s="111" t="s">
        <v>562</v>
      </c>
      <c r="K228" s="111" t="s">
        <v>1252</v>
      </c>
      <c r="L228" s="186" t="s">
        <v>1253</v>
      </c>
      <c r="M228" s="133"/>
      <c r="N228" s="111"/>
    </row>
    <row r="229" customFormat="false" ht="12.75" hidden="false" customHeight="false" outlineLevel="0" collapsed="false">
      <c r="B229" s="167"/>
      <c r="C229" s="132" t="s">
        <v>571</v>
      </c>
      <c r="D229" s="111" t="s">
        <v>1254</v>
      </c>
      <c r="E229" s="186" t="s">
        <v>1186</v>
      </c>
      <c r="F229" s="186" t="s">
        <v>1255</v>
      </c>
      <c r="G229" s="186"/>
      <c r="H229" s="186" t="s">
        <v>1186</v>
      </c>
      <c r="I229" s="186" t="n">
        <v>33</v>
      </c>
      <c r="J229" s="111" t="s">
        <v>562</v>
      </c>
      <c r="K229" s="111" t="s">
        <v>1256</v>
      </c>
      <c r="L229" s="186" t="s">
        <v>1257</v>
      </c>
      <c r="M229" s="133"/>
      <c r="N229" s="111"/>
    </row>
    <row r="230" customFormat="false" ht="12.75" hidden="false" customHeight="false" outlineLevel="0" collapsed="false">
      <c r="B230" s="167"/>
      <c r="C230" s="132" t="s">
        <v>571</v>
      </c>
      <c r="D230" s="111" t="s">
        <v>1258</v>
      </c>
      <c r="E230" s="186" t="s">
        <v>1186</v>
      </c>
      <c r="F230" s="186" t="s">
        <v>1259</v>
      </c>
      <c r="G230" s="186"/>
      <c r="H230" s="186" t="s">
        <v>1186</v>
      </c>
      <c r="I230" s="186" t="n">
        <v>34</v>
      </c>
      <c r="J230" s="111" t="s">
        <v>562</v>
      </c>
      <c r="K230" s="111" t="s">
        <v>1260</v>
      </c>
      <c r="L230" s="186" t="s">
        <v>1261</v>
      </c>
      <c r="M230" s="133"/>
      <c r="N230" s="111"/>
    </row>
    <row r="231" customFormat="false" ht="12.75" hidden="false" customHeight="false" outlineLevel="0" collapsed="false">
      <c r="B231" s="167"/>
      <c r="C231" s="132" t="s">
        <v>571</v>
      </c>
      <c r="D231" s="111" t="s">
        <v>1262</v>
      </c>
      <c r="E231" s="186" t="s">
        <v>1186</v>
      </c>
      <c r="F231" s="186" t="s">
        <v>1263</v>
      </c>
      <c r="G231" s="186"/>
      <c r="H231" s="186" t="s">
        <v>1186</v>
      </c>
      <c r="I231" s="186" t="n">
        <v>35</v>
      </c>
      <c r="J231" s="111" t="s">
        <v>562</v>
      </c>
      <c r="K231" s="111" t="s">
        <v>1264</v>
      </c>
      <c r="L231" s="186" t="s">
        <v>1265</v>
      </c>
      <c r="M231" s="133"/>
      <c r="N231" s="111"/>
    </row>
    <row r="232" customFormat="false" ht="12.75" hidden="false" customHeight="false" outlineLevel="0" collapsed="false">
      <c r="B232" s="167"/>
      <c r="C232" s="132" t="s">
        <v>571</v>
      </c>
      <c r="D232" s="111" t="s">
        <v>1266</v>
      </c>
      <c r="E232" s="186" t="s">
        <v>1186</v>
      </c>
      <c r="F232" s="186" t="s">
        <v>1267</v>
      </c>
      <c r="G232" s="186"/>
      <c r="H232" s="186" t="s">
        <v>1186</v>
      </c>
      <c r="I232" s="186" t="n">
        <v>36</v>
      </c>
      <c r="J232" s="111" t="s">
        <v>562</v>
      </c>
      <c r="K232" s="111" t="s">
        <v>1268</v>
      </c>
      <c r="L232" s="186" t="s">
        <v>1269</v>
      </c>
      <c r="M232" s="133"/>
      <c r="N232" s="111"/>
    </row>
    <row r="233" customFormat="false" ht="13.5" hidden="false" customHeight="false" outlineLevel="0" collapsed="false">
      <c r="B233" s="167"/>
      <c r="C233" s="135" t="s">
        <v>571</v>
      </c>
      <c r="D233" s="136" t="s">
        <v>1270</v>
      </c>
      <c r="E233" s="188" t="s">
        <v>1186</v>
      </c>
      <c r="F233" s="188" t="s">
        <v>1271</v>
      </c>
      <c r="G233" s="188"/>
      <c r="H233" s="188" t="s">
        <v>1186</v>
      </c>
      <c r="I233" s="188" t="n">
        <v>37</v>
      </c>
      <c r="J233" s="136" t="s">
        <v>562</v>
      </c>
      <c r="K233" s="136" t="s">
        <v>1272</v>
      </c>
      <c r="L233" s="188" t="s">
        <v>1273</v>
      </c>
      <c r="M233" s="137"/>
      <c r="N233" s="136"/>
    </row>
    <row r="234" customFormat="false" ht="12.75" hidden="false" customHeight="false" outlineLevel="0" collapsed="false">
      <c r="B234" s="115" t="s">
        <v>567</v>
      </c>
      <c r="C234" s="285" t="s">
        <v>693</v>
      </c>
      <c r="D234" s="175" t="s">
        <v>1274</v>
      </c>
      <c r="E234" s="286" t="s">
        <v>1186</v>
      </c>
      <c r="F234" s="286" t="s">
        <v>1275</v>
      </c>
      <c r="G234" s="286"/>
      <c r="H234" s="286" t="s">
        <v>1186</v>
      </c>
      <c r="I234" s="286" t="n">
        <v>38</v>
      </c>
      <c r="J234" s="175" t="s">
        <v>567</v>
      </c>
      <c r="K234" s="175" t="s">
        <v>1276</v>
      </c>
      <c r="L234" s="286" t="s">
        <v>1277</v>
      </c>
      <c r="M234" s="288" t="s">
        <v>1278</v>
      </c>
      <c r="N234" s="175"/>
    </row>
    <row r="235" customFormat="false" ht="13.5" hidden="false" customHeight="false" outlineLevel="0" collapsed="false">
      <c r="B235" s="115"/>
      <c r="C235" s="300" t="s">
        <v>693</v>
      </c>
      <c r="D235" s="165" t="s">
        <v>1279</v>
      </c>
      <c r="E235" s="302" t="s">
        <v>1186</v>
      </c>
      <c r="F235" s="180" t="s">
        <v>1280</v>
      </c>
      <c r="G235" s="302"/>
      <c r="H235" s="302" t="s">
        <v>1186</v>
      </c>
      <c r="I235" s="302" t="n">
        <v>39</v>
      </c>
      <c r="J235" s="165" t="s">
        <v>567</v>
      </c>
      <c r="K235" s="165" t="s">
        <v>1276</v>
      </c>
      <c r="L235" s="180" t="s">
        <v>1281</v>
      </c>
      <c r="M235" s="182" t="s">
        <v>1282</v>
      </c>
      <c r="N235" s="165" t="s">
        <v>703</v>
      </c>
    </row>
    <row r="236" customFormat="false" ht="15.75" hidden="false" customHeight="false" outlineLevel="0" collapsed="false">
      <c r="B236" s="289" t="s">
        <v>573</v>
      </c>
      <c r="C236" s="360" t="s">
        <v>570</v>
      </c>
      <c r="D236" s="154"/>
      <c r="E236" s="361"/>
      <c r="F236" s="361"/>
      <c r="G236" s="361"/>
      <c r="H236" s="361"/>
      <c r="I236" s="361"/>
      <c r="J236" s="154"/>
      <c r="K236" s="154"/>
      <c r="L236" s="154"/>
      <c r="M236" s="156"/>
      <c r="N236" s="154"/>
    </row>
    <row r="237" customFormat="false" ht="15.75" hidden="false" customHeight="false" outlineLevel="0" collapsed="false">
      <c r="B237" s="123" t="s">
        <v>574</v>
      </c>
      <c r="C237" s="362" t="s">
        <v>575</v>
      </c>
      <c r="D237" s="192" t="s">
        <v>1283</v>
      </c>
      <c r="E237" s="363" t="s">
        <v>1186</v>
      </c>
      <c r="F237" s="363" t="n">
        <v>240000044</v>
      </c>
      <c r="G237" s="363"/>
      <c r="H237" s="363" t="s">
        <v>1186</v>
      </c>
      <c r="I237" s="363" t="n">
        <v>40</v>
      </c>
      <c r="J237" s="192" t="s">
        <v>577</v>
      </c>
      <c r="K237" s="192" t="s">
        <v>1284</v>
      </c>
      <c r="L237" s="192" t="s">
        <v>1285</v>
      </c>
      <c r="M237" s="194"/>
      <c r="N237" s="192" t="s">
        <v>928</v>
      </c>
    </row>
    <row r="238" customFormat="false" ht="12.75" hidden="false" customHeight="false" outlineLevel="0" collapsed="false">
      <c r="B238" s="167" t="s">
        <v>579</v>
      </c>
      <c r="C238" s="109" t="s">
        <v>580</v>
      </c>
      <c r="D238" s="110"/>
      <c r="E238" s="110" t="s">
        <v>1193</v>
      </c>
      <c r="F238" s="110"/>
      <c r="G238" s="110"/>
      <c r="H238" s="110" t="s">
        <v>1286</v>
      </c>
      <c r="I238" s="110" t="n">
        <v>39</v>
      </c>
      <c r="J238" s="110" t="s">
        <v>581</v>
      </c>
      <c r="K238" s="110" t="s">
        <v>582</v>
      </c>
      <c r="L238" s="110"/>
      <c r="M238" s="184"/>
      <c r="N238" s="109"/>
    </row>
    <row r="239" customFormat="false" ht="12.75" hidden="false" customHeight="false" outlineLevel="0" collapsed="false">
      <c r="B239" s="167"/>
      <c r="C239" s="132" t="s">
        <v>580</v>
      </c>
      <c r="D239" s="111"/>
      <c r="E239" s="111" t="s">
        <v>1193</v>
      </c>
      <c r="F239" s="111"/>
      <c r="G239" s="111"/>
      <c r="H239" s="111" t="s">
        <v>1286</v>
      </c>
      <c r="I239" s="111" t="n">
        <v>40</v>
      </c>
      <c r="J239" s="111" t="s">
        <v>581</v>
      </c>
      <c r="K239" s="111" t="s">
        <v>582</v>
      </c>
      <c r="L239" s="111"/>
      <c r="M239" s="186"/>
      <c r="N239" s="132"/>
    </row>
    <row r="240" customFormat="false" ht="12.75" hidden="false" customHeight="false" outlineLevel="0" collapsed="false">
      <c r="B240" s="167"/>
      <c r="C240" s="132" t="s">
        <v>580</v>
      </c>
      <c r="D240" s="111"/>
      <c r="E240" s="111" t="s">
        <v>1193</v>
      </c>
      <c r="F240" s="111"/>
      <c r="G240" s="111"/>
      <c r="H240" s="111" t="s">
        <v>1286</v>
      </c>
      <c r="I240" s="111" t="n">
        <v>41</v>
      </c>
      <c r="J240" s="111" t="s">
        <v>581</v>
      </c>
      <c r="K240" s="111" t="s">
        <v>582</v>
      </c>
      <c r="L240" s="111"/>
      <c r="M240" s="186"/>
      <c r="N240" s="132"/>
    </row>
    <row r="241" customFormat="false" ht="12.75" hidden="false" customHeight="false" outlineLevel="0" collapsed="false">
      <c r="B241" s="167"/>
      <c r="C241" s="132" t="s">
        <v>580</v>
      </c>
      <c r="D241" s="111"/>
      <c r="E241" s="111" t="s">
        <v>1193</v>
      </c>
      <c r="F241" s="111"/>
      <c r="G241" s="111"/>
      <c r="H241" s="111" t="s">
        <v>1287</v>
      </c>
      <c r="I241" s="111" t="n">
        <v>40</v>
      </c>
      <c r="J241" s="111" t="s">
        <v>581</v>
      </c>
      <c r="K241" s="111" t="s">
        <v>582</v>
      </c>
      <c r="L241" s="111"/>
      <c r="M241" s="186"/>
      <c r="N241" s="132"/>
    </row>
    <row r="242" customFormat="false" ht="12.75" hidden="false" customHeight="false" outlineLevel="0" collapsed="false">
      <c r="B242" s="167"/>
      <c r="C242" s="132" t="s">
        <v>580</v>
      </c>
      <c r="D242" s="111"/>
      <c r="E242" s="111" t="s">
        <v>1193</v>
      </c>
      <c r="F242" s="111"/>
      <c r="G242" s="111"/>
      <c r="H242" s="111" t="s">
        <v>1287</v>
      </c>
      <c r="I242" s="111" t="n">
        <v>41</v>
      </c>
      <c r="J242" s="111" t="s">
        <v>581</v>
      </c>
      <c r="K242" s="111" t="s">
        <v>582</v>
      </c>
      <c r="L242" s="111"/>
      <c r="M242" s="186"/>
      <c r="N242" s="132"/>
    </row>
    <row r="243" customFormat="false" ht="12.75" hidden="false" customHeight="false" outlineLevel="0" collapsed="false">
      <c r="B243" s="167"/>
      <c r="C243" s="132" t="s">
        <v>580</v>
      </c>
      <c r="D243" s="111"/>
      <c r="E243" s="111" t="s">
        <v>1193</v>
      </c>
      <c r="F243" s="111"/>
      <c r="G243" s="111"/>
      <c r="H243" s="111" t="s">
        <v>1287</v>
      </c>
      <c r="I243" s="111" t="n">
        <v>42</v>
      </c>
      <c r="J243" s="111" t="s">
        <v>581</v>
      </c>
      <c r="K243" s="111" t="s">
        <v>582</v>
      </c>
      <c r="L243" s="111"/>
      <c r="M243" s="186"/>
      <c r="N243" s="132"/>
    </row>
    <row r="244" customFormat="false" ht="12.75" hidden="false" customHeight="false" outlineLevel="0" collapsed="false">
      <c r="B244" s="167"/>
      <c r="C244" s="132" t="s">
        <v>580</v>
      </c>
      <c r="D244" s="111"/>
      <c r="E244" s="111" t="s">
        <v>1288</v>
      </c>
      <c r="F244" s="111"/>
      <c r="G244" s="111"/>
      <c r="H244" s="111" t="s">
        <v>1287</v>
      </c>
      <c r="I244" s="111" t="n">
        <v>43</v>
      </c>
      <c r="J244" s="111" t="s">
        <v>581</v>
      </c>
      <c r="K244" s="111" t="s">
        <v>582</v>
      </c>
      <c r="L244" s="111"/>
      <c r="M244" s="186"/>
      <c r="N244" s="132"/>
    </row>
    <row r="245" customFormat="false" ht="12.75" hidden="false" customHeight="false" outlineLevel="0" collapsed="false">
      <c r="B245" s="167"/>
      <c r="C245" s="132" t="s">
        <v>580</v>
      </c>
      <c r="D245" s="111"/>
      <c r="E245" s="111" t="s">
        <v>1288</v>
      </c>
      <c r="F245" s="111"/>
      <c r="G245" s="111"/>
      <c r="H245" s="111" t="s">
        <v>1287</v>
      </c>
      <c r="I245" s="111" t="n">
        <v>44</v>
      </c>
      <c r="J245" s="111" t="s">
        <v>581</v>
      </c>
      <c r="K245" s="111" t="s">
        <v>582</v>
      </c>
      <c r="L245" s="111"/>
      <c r="M245" s="186"/>
      <c r="N245" s="132"/>
    </row>
    <row r="246" customFormat="false" ht="12.75" hidden="false" customHeight="false" outlineLevel="0" collapsed="false">
      <c r="B246" s="167"/>
      <c r="C246" s="132" t="s">
        <v>580</v>
      </c>
      <c r="D246" s="111"/>
      <c r="E246" s="111" t="s">
        <v>1288</v>
      </c>
      <c r="F246" s="111"/>
      <c r="G246" s="111"/>
      <c r="H246" s="111" t="s">
        <v>1286</v>
      </c>
      <c r="I246" s="111" t="n">
        <v>42</v>
      </c>
      <c r="J246" s="111" t="s">
        <v>581</v>
      </c>
      <c r="K246" s="111" t="s">
        <v>582</v>
      </c>
      <c r="L246" s="111"/>
      <c r="M246" s="186"/>
      <c r="N246" s="132"/>
    </row>
    <row r="247" customFormat="false" ht="12.75" hidden="false" customHeight="false" outlineLevel="0" collapsed="false">
      <c r="B247" s="167"/>
      <c r="C247" s="132" t="s">
        <v>580</v>
      </c>
      <c r="D247" s="111"/>
      <c r="E247" s="111" t="s">
        <v>1288</v>
      </c>
      <c r="F247" s="111"/>
      <c r="G247" s="111"/>
      <c r="H247" s="111" t="s">
        <v>1286</v>
      </c>
      <c r="I247" s="111" t="n">
        <v>43</v>
      </c>
      <c r="J247" s="111" t="s">
        <v>581</v>
      </c>
      <c r="K247" s="111" t="s">
        <v>582</v>
      </c>
      <c r="L247" s="111"/>
      <c r="M247" s="186"/>
      <c r="N247" s="132"/>
    </row>
    <row r="248" customFormat="false" ht="12.75" hidden="false" customHeight="false" outlineLevel="0" collapsed="false">
      <c r="B248" s="167"/>
      <c r="C248" s="132" t="s">
        <v>580</v>
      </c>
      <c r="D248" s="111"/>
      <c r="E248" s="111" t="s">
        <v>1198</v>
      </c>
      <c r="F248" s="111"/>
      <c r="G248" s="111"/>
      <c r="H248" s="111" t="s">
        <v>1289</v>
      </c>
      <c r="I248" s="111" t="n">
        <v>42</v>
      </c>
      <c r="J248" s="111" t="s">
        <v>581</v>
      </c>
      <c r="K248" s="111" t="s">
        <v>582</v>
      </c>
      <c r="L248" s="111"/>
      <c r="M248" s="186"/>
      <c r="N248" s="132"/>
    </row>
    <row r="249" customFormat="false" ht="12.75" hidden="false" customHeight="false" outlineLevel="0" collapsed="false">
      <c r="B249" s="167"/>
      <c r="C249" s="132" t="s">
        <v>580</v>
      </c>
      <c r="D249" s="111"/>
      <c r="E249" s="111" t="s">
        <v>1198</v>
      </c>
      <c r="F249" s="111"/>
      <c r="G249" s="111"/>
      <c r="H249" s="111" t="s">
        <v>1289</v>
      </c>
      <c r="I249" s="111" t="n">
        <v>43</v>
      </c>
      <c r="J249" s="111" t="s">
        <v>581</v>
      </c>
      <c r="K249" s="111" t="s">
        <v>582</v>
      </c>
      <c r="L249" s="111"/>
      <c r="M249" s="186"/>
      <c r="N249" s="132"/>
    </row>
    <row r="250" customFormat="false" ht="12.75" hidden="false" customHeight="false" outlineLevel="0" collapsed="false">
      <c r="B250" s="167"/>
      <c r="C250" s="132" t="s">
        <v>580</v>
      </c>
      <c r="D250" s="111"/>
      <c r="E250" s="111" t="s">
        <v>1198</v>
      </c>
      <c r="F250" s="111"/>
      <c r="G250" s="111"/>
      <c r="H250" s="111" t="s">
        <v>1289</v>
      </c>
      <c r="I250" s="111" t="n">
        <v>44</v>
      </c>
      <c r="J250" s="111" t="s">
        <v>581</v>
      </c>
      <c r="K250" s="111" t="s">
        <v>582</v>
      </c>
      <c r="L250" s="111"/>
      <c r="M250" s="186"/>
      <c r="N250" s="132"/>
    </row>
    <row r="251" customFormat="false" ht="12.75" hidden="false" customHeight="false" outlineLevel="0" collapsed="false">
      <c r="B251" s="167"/>
      <c r="C251" s="132" t="s">
        <v>580</v>
      </c>
      <c r="D251" s="111"/>
      <c r="E251" s="111" t="s">
        <v>1198</v>
      </c>
      <c r="F251" s="111"/>
      <c r="G251" s="111"/>
      <c r="H251" s="111" t="s">
        <v>1290</v>
      </c>
      <c r="I251" s="111" t="n">
        <v>18</v>
      </c>
      <c r="J251" s="111" t="s">
        <v>581</v>
      </c>
      <c r="K251" s="111" t="s">
        <v>582</v>
      </c>
      <c r="L251" s="111"/>
      <c r="M251" s="186"/>
      <c r="N251" s="132"/>
    </row>
    <row r="252" customFormat="false" ht="12.75" hidden="false" customHeight="false" outlineLevel="0" collapsed="false">
      <c r="B252" s="167"/>
      <c r="C252" s="132" t="s">
        <v>580</v>
      </c>
      <c r="D252" s="111"/>
      <c r="E252" s="111" t="s">
        <v>1198</v>
      </c>
      <c r="F252" s="111"/>
      <c r="G252" s="111"/>
      <c r="H252" s="111" t="s">
        <v>1290</v>
      </c>
      <c r="I252" s="111" t="n">
        <v>19</v>
      </c>
      <c r="J252" s="111" t="s">
        <v>581</v>
      </c>
      <c r="K252" s="111" t="s">
        <v>582</v>
      </c>
      <c r="L252" s="111"/>
      <c r="M252" s="186"/>
      <c r="N252" s="132"/>
    </row>
    <row r="253" customFormat="false" ht="12.75" hidden="false" customHeight="false" outlineLevel="0" collapsed="false">
      <c r="B253" s="167"/>
      <c r="C253" s="132" t="s">
        <v>580</v>
      </c>
      <c r="D253" s="111"/>
      <c r="E253" s="111" t="s">
        <v>1198</v>
      </c>
      <c r="F253" s="111"/>
      <c r="G253" s="111"/>
      <c r="H253" s="111" t="s">
        <v>1290</v>
      </c>
      <c r="I253" s="111" t="n">
        <v>20</v>
      </c>
      <c r="J253" s="111" t="s">
        <v>581</v>
      </c>
      <c r="K253" s="111" t="s">
        <v>582</v>
      </c>
      <c r="L253" s="111"/>
      <c r="M253" s="186"/>
      <c r="N253" s="132"/>
    </row>
    <row r="254" customFormat="false" ht="12.75" hidden="false" customHeight="false" outlineLevel="0" collapsed="false">
      <c r="B254" s="167"/>
      <c r="C254" s="132" t="s">
        <v>580</v>
      </c>
      <c r="D254" s="111"/>
      <c r="E254" s="111" t="s">
        <v>1203</v>
      </c>
      <c r="F254" s="111"/>
      <c r="G254" s="111"/>
      <c r="H254" s="111" t="s">
        <v>1290</v>
      </c>
      <c r="I254" s="111" t="n">
        <v>15</v>
      </c>
      <c r="J254" s="111" t="s">
        <v>581</v>
      </c>
      <c r="K254" s="111" t="s">
        <v>582</v>
      </c>
      <c r="L254" s="111"/>
      <c r="M254" s="186"/>
      <c r="N254" s="132"/>
    </row>
    <row r="255" customFormat="false" ht="12.75" hidden="false" customHeight="false" outlineLevel="0" collapsed="false">
      <c r="B255" s="167"/>
      <c r="C255" s="132" t="s">
        <v>580</v>
      </c>
      <c r="D255" s="111"/>
      <c r="E255" s="111" t="s">
        <v>1203</v>
      </c>
      <c r="F255" s="111"/>
      <c r="G255" s="111"/>
      <c r="H255" s="111" t="s">
        <v>1290</v>
      </c>
      <c r="I255" s="111" t="n">
        <v>16</v>
      </c>
      <c r="J255" s="111" t="s">
        <v>581</v>
      </c>
      <c r="K255" s="111" t="s">
        <v>582</v>
      </c>
      <c r="L255" s="111"/>
      <c r="M255" s="186"/>
      <c r="N255" s="132"/>
    </row>
    <row r="256" customFormat="false" ht="12.75" hidden="false" customHeight="false" outlineLevel="0" collapsed="false">
      <c r="B256" s="167"/>
      <c r="C256" s="132" t="s">
        <v>580</v>
      </c>
      <c r="D256" s="111"/>
      <c r="E256" s="111" t="s">
        <v>1203</v>
      </c>
      <c r="F256" s="111"/>
      <c r="G256" s="111"/>
      <c r="H256" s="111" t="s">
        <v>1290</v>
      </c>
      <c r="I256" s="111" t="n">
        <v>17</v>
      </c>
      <c r="J256" s="111" t="s">
        <v>581</v>
      </c>
      <c r="K256" s="111" t="s">
        <v>582</v>
      </c>
      <c r="L256" s="111"/>
      <c r="M256" s="186"/>
      <c r="N256" s="132"/>
    </row>
    <row r="257" customFormat="false" ht="12.75" hidden="false" customHeight="false" outlineLevel="0" collapsed="false">
      <c r="B257" s="167"/>
      <c r="C257" s="132" t="s">
        <v>580</v>
      </c>
      <c r="D257" s="111"/>
      <c r="E257" s="111" t="s">
        <v>1203</v>
      </c>
      <c r="F257" s="111"/>
      <c r="G257" s="111"/>
      <c r="H257" s="111" t="s">
        <v>1289</v>
      </c>
      <c r="I257" s="111" t="n">
        <v>39</v>
      </c>
      <c r="J257" s="111" t="s">
        <v>581</v>
      </c>
      <c r="K257" s="111" t="s">
        <v>582</v>
      </c>
      <c r="L257" s="111"/>
      <c r="M257" s="186"/>
      <c r="N257" s="132"/>
    </row>
    <row r="258" customFormat="false" ht="12.75" hidden="false" customHeight="false" outlineLevel="0" collapsed="false">
      <c r="B258" s="167"/>
      <c r="C258" s="132" t="s">
        <v>580</v>
      </c>
      <c r="D258" s="111"/>
      <c r="E258" s="111" t="s">
        <v>1203</v>
      </c>
      <c r="F258" s="111"/>
      <c r="G258" s="111"/>
      <c r="H258" s="111" t="s">
        <v>1289</v>
      </c>
      <c r="I258" s="111" t="n">
        <v>40</v>
      </c>
      <c r="J258" s="111" t="s">
        <v>581</v>
      </c>
      <c r="K258" s="111" t="s">
        <v>582</v>
      </c>
      <c r="L258" s="111"/>
      <c r="M258" s="186"/>
      <c r="N258" s="132"/>
    </row>
    <row r="259" customFormat="false" ht="13.5" hidden="false" customHeight="false" outlineLevel="0" collapsed="false">
      <c r="B259" s="167"/>
      <c r="C259" s="135" t="s">
        <v>580</v>
      </c>
      <c r="D259" s="136"/>
      <c r="E259" s="136" t="s">
        <v>1203</v>
      </c>
      <c r="F259" s="136"/>
      <c r="G259" s="136"/>
      <c r="H259" s="136" t="s">
        <v>1289</v>
      </c>
      <c r="I259" s="136" t="n">
        <v>41</v>
      </c>
      <c r="J259" s="136" t="s">
        <v>581</v>
      </c>
      <c r="K259" s="136" t="s">
        <v>582</v>
      </c>
      <c r="L259" s="136"/>
      <c r="M259" s="188"/>
      <c r="N259" s="135"/>
    </row>
    <row r="260" customFormat="false" ht="13.5" hidden="false" customHeight="false" outlineLevel="0" collapsed="false"/>
    <row r="261" customFormat="false" ht="15.75" hidden="false" customHeight="false" outlineLevel="0" collapsed="false">
      <c r="B261" s="138" t="s">
        <v>617</v>
      </c>
      <c r="C261" s="139" t="s">
        <v>1291</v>
      </c>
    </row>
  </sheetData>
  <sheetProtection sheet="true" password="9ab2" objects="true" scenarios="true" sort="false" autoFilter="false"/>
  <mergeCells count="36">
    <mergeCell ref="B1:N1"/>
    <mergeCell ref="B10:B22"/>
    <mergeCell ref="B26:N26"/>
    <mergeCell ref="B30:B34"/>
    <mergeCell ref="B35:B42"/>
    <mergeCell ref="B43:B44"/>
    <mergeCell ref="B45:B47"/>
    <mergeCell ref="B49:B54"/>
    <mergeCell ref="B58:N58"/>
    <mergeCell ref="B61:B68"/>
    <mergeCell ref="B69:B72"/>
    <mergeCell ref="B73:B76"/>
    <mergeCell ref="B77:B78"/>
    <mergeCell ref="B81:B90"/>
    <mergeCell ref="B95:N95"/>
    <mergeCell ref="B98:B105"/>
    <mergeCell ref="B106:B110"/>
    <mergeCell ref="B111:B113"/>
    <mergeCell ref="B114:B115"/>
    <mergeCell ref="B118:B125"/>
    <mergeCell ref="B129:N129"/>
    <mergeCell ref="B132:B133"/>
    <mergeCell ref="B135:B138"/>
    <mergeCell ref="B143:B145"/>
    <mergeCell ref="B150:N150"/>
    <mergeCell ref="B153:B165"/>
    <mergeCell ref="B166:B173"/>
    <mergeCell ref="B174:B179"/>
    <mergeCell ref="B180:B181"/>
    <mergeCell ref="B184:B207"/>
    <mergeCell ref="B212:N212"/>
    <mergeCell ref="B215:B217"/>
    <mergeCell ref="B218:B220"/>
    <mergeCell ref="B221:B233"/>
    <mergeCell ref="B234:B235"/>
    <mergeCell ref="B238:B259"/>
  </mergeCells>
  <conditionalFormatting sqref="K13:K17">
    <cfRule type="expression" priority="2" aboveAverage="0" equalAverage="0" bottom="0" percent="0" rank="0" text="" dxfId="0">
      <formula>AND(COUNTIF($K$13:$K$17,K13)&gt;1,NOT(ISBLANK(K13)))</formula>
    </cfRule>
  </conditionalFormatting>
  <conditionalFormatting sqref="F13:F17">
    <cfRule type="expression" priority="3" aboveAverage="0" equalAverage="0" bottom="0" percent="0" rank="0" text="" dxfId="1">
      <formula>AND(COUNTIF($F$13:$F$17,F13)&gt;1,NOT(ISBLANK(F13)))</formula>
    </cfRule>
  </conditionalFormatting>
  <conditionalFormatting sqref="L13:L17">
    <cfRule type="expression" priority="4" aboveAverage="0" equalAverage="0" bottom="0" percent="0" rank="0" text="" dxfId="2">
      <formula>AND(COUNTIF($L$13:$L$17,L13)&gt;1,NOT(ISBLANK(L13)))</formula>
    </cfRule>
  </conditionalFormatting>
  <conditionalFormatting sqref="D13:D17">
    <cfRule type="expression" priority="5" aboveAverage="0" equalAverage="0" bottom="0" percent="0" rank="0" text="" dxfId="3">
      <formula>AND(COUNTIF($D$13:$D$17,D13)&gt;1,NOT(ISBLANK(D13)))</formula>
    </cfRule>
  </conditionalFormatting>
  <conditionalFormatting sqref="K13:K17">
    <cfRule type="expression" priority="6" aboveAverage="0" equalAverage="0" bottom="0" percent="0" rank="0" text="" dxfId="4">
      <formula>AND(COUNTIF($K$13:$K$17,K13)&gt;1,NOT(ISBLANK(K13)))</formula>
    </cfRule>
  </conditionalFormatting>
  <conditionalFormatting sqref="L13:L17">
    <cfRule type="expression" priority="7" aboveAverage="0" equalAverage="0" bottom="0" percent="0" rank="0" text="" dxfId="5">
      <formula>AND(COUNTIF($L$13:$L$17,L13)&gt;1,NOT(ISBLANK(L13)))</formula>
    </cfRule>
  </conditionalFormatting>
  <conditionalFormatting sqref="F13:F17">
    <cfRule type="expression" priority="8" aboveAverage="0" equalAverage="0" bottom="0" percent="0" rank="0" text="" dxfId="6">
      <formula>AND(COUNTIF($F$13:$F$17,F13)&gt;1,NOT(ISBLANK(F13)))</formula>
    </cfRule>
  </conditionalFormatting>
  <conditionalFormatting sqref="D13:D17">
    <cfRule type="expression" priority="9" aboveAverage="0" equalAverage="0" bottom="0" percent="0" rank="0" text="" dxfId="7">
      <formula>AND(COUNTIF($D$13:$D$17,D13)&gt;1,NOT(ISBLANK(D13)))</formula>
    </cfRule>
  </conditionalFormatting>
  <conditionalFormatting sqref="K18">
    <cfRule type="expression" priority="10" aboveAverage="0" equalAverage="0" bottom="0" percent="0" rank="0" text="" dxfId="8">
      <formula>AND(COUNTIF($K$18:$K$18,K18)&gt;1,NOT(ISBLANK(K18)))</formula>
    </cfRule>
  </conditionalFormatting>
  <conditionalFormatting sqref="K18">
    <cfRule type="expression" priority="11" aboveAverage="0" equalAverage="0" bottom="0" percent="0" rank="0" text="" dxfId="9">
      <formula>AND(COUNTIF($K$18:$K$18,K18)&gt;1,NOT(ISBLANK(K18)))</formula>
    </cfRule>
  </conditionalFormatting>
  <conditionalFormatting sqref="K19">
    <cfRule type="expression" priority="12" aboveAverage="0" equalAverage="0" bottom="0" percent="0" rank="0" text="" dxfId="10">
      <formula>AND(COUNTIF($K$19:$K$19,K19)&gt;1,NOT(ISBLANK(K19)))</formula>
    </cfRule>
  </conditionalFormatting>
  <conditionalFormatting sqref="K19">
    <cfRule type="expression" priority="13" aboveAverage="0" equalAverage="0" bottom="0" percent="0" rank="0" text="" dxfId="11">
      <formula>AND(COUNTIF($K$19:$K$19,K19)&gt;1,NOT(ISBLANK(K19)))</formula>
    </cfRule>
  </conditionalFormatting>
  <conditionalFormatting sqref="K46">
    <cfRule type="expression" priority="14" aboveAverage="0" equalAverage="0" bottom="0" percent="0" rank="0" text="" dxfId="12">
      <formula>AND(COUNTIF($K$46:$K$46,K46)&gt;1,NOT(ISBLANK(K46)))</formula>
    </cfRule>
  </conditionalFormatting>
  <conditionalFormatting sqref="K46">
    <cfRule type="expression" priority="15" aboveAverage="0" equalAverage="0" bottom="0" percent="0" rank="0" text="" dxfId="13">
      <formula>AND(COUNTIF($K$46:$K$46,K46)&gt;1,NOT(ISBLANK(K46)))</formula>
    </cfRule>
  </conditionalFormatting>
  <conditionalFormatting sqref="K46">
    <cfRule type="expression" priority="16" aboveAverage="0" equalAverage="0" bottom="0" percent="0" rank="0" text="" dxfId="14">
      <formula>AND(COUNTIF($K$46:$K$46,K46)&gt;1,NOT(ISBLANK(K46)))</formula>
    </cfRule>
  </conditionalFormatting>
  <conditionalFormatting sqref="F141">
    <cfRule type="expression" priority="17" aboveAverage="0" equalAverage="0" bottom="0" percent="0" rank="0" text="" dxfId="15">
      <formula>AND(COUNTIF($F$141:$F$141,F141)&gt;1,NOT(ISBLANK(F141)))</formula>
    </cfRule>
  </conditionalFormatting>
  <conditionalFormatting sqref="L141">
    <cfRule type="expression" priority="18" aboveAverage="0" equalAverage="0" bottom="0" percent="0" rank="0" text="" dxfId="16">
      <formula>AND(COUNTIF($L$141:$L$141,L141)&gt;1,NOT(ISBLANK(L141)))</formula>
    </cfRule>
  </conditionalFormatting>
  <conditionalFormatting sqref="D141">
    <cfRule type="expression" priority="19" aboveAverage="0" equalAverage="0" bottom="0" percent="0" rank="0" text="" dxfId="17">
      <formula>AND(COUNTIF($D$141:$D$141,D141)&gt;1,NOT(ISBLANK(D141)))</formula>
    </cfRule>
  </conditionalFormatting>
  <conditionalFormatting sqref="L141">
    <cfRule type="expression" priority="20" aboveAverage="0" equalAverage="0" bottom="0" percent="0" rank="0" text="" dxfId="18">
      <formula>AND(COUNTIF($L$141:$L$141,L141)&gt;1,NOT(ISBLANK(L141)))</formula>
    </cfRule>
  </conditionalFormatting>
  <conditionalFormatting sqref="F141">
    <cfRule type="expression" priority="21" aboveAverage="0" equalAverage="0" bottom="0" percent="0" rank="0" text="" dxfId="19">
      <formula>AND(COUNTIF($F$141:$F$141,F141)&gt;1,NOT(ISBLANK(F141)))</formula>
    </cfRule>
  </conditionalFormatting>
  <conditionalFormatting sqref="D141">
    <cfRule type="expression" priority="22" aboveAverage="0" equalAverage="0" bottom="0" percent="0" rank="0" text="" dxfId="20">
      <formula>AND(COUNTIF($D$141:$D$141,D141)&gt;1,NOT(ISBLANK(D141)))</formula>
    </cfRule>
  </conditionalFormatting>
  <conditionalFormatting sqref="E195:E196 E199">
    <cfRule type="expression" priority="23" aboveAverage="0" equalAverage="0" bottom="0" percent="0" rank="0" text="" dxfId="21">
      <formula>AND(COUNTIF($E$195:$E$196,E195)+COUNTIF($E$199:$E$199,E195)&gt;1,NOT(ISBLANK(E1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27.14"/>
    <col collapsed="false" customWidth="true" hidden="false" outlineLevel="0" max="5" min="5" style="0" width="16.99"/>
    <col collapsed="false" customWidth="true" hidden="false" outlineLevel="0" max="6" min="6" style="2" width="6.99"/>
  </cols>
  <sheetData>
    <row r="1" s="364" customFormat="true" ht="18" hidden="false" customHeight="false" outlineLevel="0" collapsed="false">
      <c r="A1" s="3" t="s">
        <v>1292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5" hidden="false" customHeight="false" outlineLevel="0" collapsed="false">
      <c r="A4" s="53" t="s">
        <v>1293</v>
      </c>
      <c r="B4" s="90"/>
      <c r="C4" s="90"/>
      <c r="D4" s="90"/>
      <c r="E4" s="90"/>
      <c r="F4" s="90"/>
    </row>
    <row r="5" customFormat="false" ht="13.5" hidden="false" customHeight="false" outlineLevel="0" collapsed="false">
      <c r="A5" s="8" t="s">
        <v>4</v>
      </c>
      <c r="B5" s="365" t="s">
        <v>5</v>
      </c>
      <c r="C5" s="196" t="s">
        <v>6</v>
      </c>
      <c r="D5" s="196" t="s">
        <v>7</v>
      </c>
      <c r="E5" s="196" t="s">
        <v>8</v>
      </c>
      <c r="F5" s="10" t="s">
        <v>9</v>
      </c>
    </row>
    <row r="6" customFormat="false" ht="12.75" hidden="false" customHeight="false" outlineLevel="0" collapsed="false">
      <c r="A6" s="26" t="s">
        <v>64</v>
      </c>
      <c r="B6" s="27" t="s">
        <v>65</v>
      </c>
      <c r="C6" s="28" t="s">
        <v>66</v>
      </c>
      <c r="D6" s="27" t="s">
        <v>67</v>
      </c>
      <c r="E6" s="29" t="s">
        <v>66</v>
      </c>
      <c r="F6" s="30" t="n">
        <v>1</v>
      </c>
    </row>
    <row r="7" customFormat="false" ht="12.75" hidden="false" customHeight="false" outlineLevel="0" collapsed="false">
      <c r="A7" s="31"/>
      <c r="B7" s="12" t="s">
        <v>65</v>
      </c>
      <c r="C7" s="13" t="s">
        <v>68</v>
      </c>
      <c r="D7" s="12" t="s">
        <v>69</v>
      </c>
      <c r="E7" s="32" t="s">
        <v>68</v>
      </c>
      <c r="F7" s="15" t="n">
        <v>1</v>
      </c>
    </row>
    <row r="8" customFormat="false" ht="12.75" hidden="false" customHeight="false" outlineLevel="0" collapsed="false">
      <c r="A8" s="31"/>
      <c r="B8" s="12" t="s">
        <v>65</v>
      </c>
      <c r="C8" s="13" t="s">
        <v>100</v>
      </c>
      <c r="D8" s="12" t="s">
        <v>101</v>
      </c>
      <c r="E8" s="32" t="s">
        <v>102</v>
      </c>
      <c r="F8" s="15" t="n">
        <v>1</v>
      </c>
    </row>
    <row r="9" customFormat="false" ht="12.75" hidden="false" customHeight="false" outlineLevel="0" collapsed="false">
      <c r="A9" s="31"/>
      <c r="B9" s="12" t="s">
        <v>65</v>
      </c>
      <c r="C9" s="13" t="s">
        <v>70</v>
      </c>
      <c r="D9" s="12" t="s">
        <v>71</v>
      </c>
      <c r="E9" s="32" t="s">
        <v>18</v>
      </c>
      <c r="F9" s="15" t="n">
        <v>1</v>
      </c>
    </row>
    <row r="10" customFormat="false" ht="12.75" hidden="false" customHeight="false" outlineLevel="0" collapsed="false">
      <c r="A10" s="31"/>
      <c r="B10" s="22" t="s">
        <v>42</v>
      </c>
      <c r="C10" s="33" t="s">
        <v>75</v>
      </c>
      <c r="D10" s="22" t="s">
        <v>76</v>
      </c>
      <c r="E10" s="23" t="s">
        <v>77</v>
      </c>
      <c r="F10" s="23" t="n">
        <v>3</v>
      </c>
    </row>
    <row r="11" customFormat="false" ht="12.75" hidden="false" customHeight="false" outlineLevel="0" collapsed="false">
      <c r="A11" s="31"/>
      <c r="B11" s="22" t="s">
        <v>1294</v>
      </c>
      <c r="C11" s="22" t="s">
        <v>1295</v>
      </c>
      <c r="D11" s="22" t="s">
        <v>1296</v>
      </c>
      <c r="E11" s="23" t="s">
        <v>1297</v>
      </c>
      <c r="F11" s="23" t="n">
        <v>1</v>
      </c>
    </row>
    <row r="12" customFormat="false" ht="12.75" hidden="false" customHeight="false" outlineLevel="0" collapsed="false">
      <c r="A12" s="31"/>
      <c r="B12" s="22" t="s">
        <v>19</v>
      </c>
      <c r="C12" s="33" t="s">
        <v>110</v>
      </c>
      <c r="D12" s="22" t="s">
        <v>111</v>
      </c>
      <c r="E12" s="34" t="s">
        <v>112</v>
      </c>
      <c r="F12" s="23" t="n">
        <v>1</v>
      </c>
    </row>
    <row r="13" customFormat="false" ht="12.75" hidden="false" customHeight="false" outlineLevel="0" collapsed="false">
      <c r="A13" s="31"/>
      <c r="B13" s="22" t="s">
        <v>19</v>
      </c>
      <c r="C13" s="33" t="s">
        <v>72</v>
      </c>
      <c r="D13" s="22" t="s">
        <v>73</v>
      </c>
      <c r="E13" s="34" t="s">
        <v>74</v>
      </c>
      <c r="F13" s="23" t="n">
        <v>2</v>
      </c>
    </row>
    <row r="14" customFormat="false" ht="12.75" hidden="false" customHeight="false" outlineLevel="0" collapsed="false">
      <c r="A14" s="31"/>
      <c r="B14" s="22" t="s">
        <v>192</v>
      </c>
      <c r="C14" s="22" t="s">
        <v>193</v>
      </c>
      <c r="D14" s="42" t="s">
        <v>194</v>
      </c>
      <c r="E14" s="23" t="s">
        <v>193</v>
      </c>
      <c r="F14" s="23" t="n">
        <v>1</v>
      </c>
    </row>
    <row r="15" customFormat="false" ht="12.75" hidden="false" customHeight="false" outlineLevel="0" collapsed="false">
      <c r="A15" s="31"/>
      <c r="B15" s="22" t="s">
        <v>192</v>
      </c>
      <c r="C15" s="22" t="s">
        <v>195</v>
      </c>
      <c r="D15" s="42" t="s">
        <v>196</v>
      </c>
      <c r="E15" s="23" t="s">
        <v>195</v>
      </c>
      <c r="F15" s="23" t="n">
        <v>1</v>
      </c>
    </row>
    <row r="16" customFormat="false" ht="12.75" hidden="false" customHeight="false" outlineLevel="0" collapsed="false">
      <c r="A16" s="31"/>
      <c r="B16" s="22" t="s">
        <v>65</v>
      </c>
      <c r="C16" s="22" t="s">
        <v>197</v>
      </c>
      <c r="D16" s="22" t="s">
        <v>198</v>
      </c>
      <c r="E16" s="23" t="s">
        <v>199</v>
      </c>
      <c r="F16" s="23" t="n">
        <v>1</v>
      </c>
    </row>
    <row r="17" customFormat="false" ht="12.75" hidden="false" customHeight="false" outlineLevel="0" collapsed="false">
      <c r="A17" s="31"/>
      <c r="B17" s="22" t="s">
        <v>307</v>
      </c>
      <c r="C17" s="22" t="s">
        <v>308</v>
      </c>
      <c r="D17" s="22" t="s">
        <v>309</v>
      </c>
      <c r="E17" s="23" t="s">
        <v>18</v>
      </c>
      <c r="F17" s="23" t="n">
        <v>1</v>
      </c>
    </row>
    <row r="18" customFormat="false" ht="12.75" hidden="false" customHeight="false" outlineLevel="0" collapsed="false">
      <c r="A18" s="31"/>
      <c r="B18" s="22" t="s">
        <v>65</v>
      </c>
      <c r="C18" s="33" t="s">
        <v>165</v>
      </c>
      <c r="D18" s="22" t="s">
        <v>168</v>
      </c>
      <c r="E18" s="23" t="s">
        <v>169</v>
      </c>
      <c r="F18" s="23" t="n">
        <v>1</v>
      </c>
    </row>
    <row r="19" customFormat="false" ht="12.75" hidden="false" customHeight="false" outlineLevel="0" collapsed="false">
      <c r="A19" s="31"/>
      <c r="B19" s="22" t="s">
        <v>45</v>
      </c>
      <c r="C19" s="22" t="s">
        <v>1298</v>
      </c>
      <c r="D19" s="22" t="s">
        <v>1299</v>
      </c>
      <c r="E19" s="23" t="n">
        <v>201162</v>
      </c>
      <c r="F19" s="23" t="n">
        <v>1</v>
      </c>
    </row>
    <row r="20" customFormat="false" ht="12.75" hidden="false" customHeight="false" outlineLevel="0" collapsed="false">
      <c r="A20" s="35"/>
      <c r="B20" s="366"/>
      <c r="C20" s="39"/>
      <c r="D20" s="39"/>
      <c r="E20" s="39"/>
      <c r="F20" s="41"/>
    </row>
    <row r="21" customFormat="false" ht="12.75" hidden="false" customHeight="false" outlineLevel="0" collapsed="false">
      <c r="A21" s="26" t="s">
        <v>99</v>
      </c>
      <c r="B21" s="27" t="s">
        <v>65</v>
      </c>
      <c r="C21" s="28" t="s">
        <v>66</v>
      </c>
      <c r="D21" s="27" t="s">
        <v>67</v>
      </c>
      <c r="E21" s="29" t="s">
        <v>66</v>
      </c>
      <c r="F21" s="30" t="n">
        <v>1</v>
      </c>
    </row>
    <row r="22" customFormat="false" ht="12.75" hidden="false" customHeight="false" outlineLevel="0" collapsed="false">
      <c r="A22" s="31"/>
      <c r="B22" s="12" t="s">
        <v>65</v>
      </c>
      <c r="C22" s="13" t="s">
        <v>68</v>
      </c>
      <c r="D22" s="12" t="s">
        <v>69</v>
      </c>
      <c r="E22" s="32" t="s">
        <v>68</v>
      </c>
      <c r="F22" s="15" t="n">
        <v>1</v>
      </c>
    </row>
    <row r="23" customFormat="false" ht="12.75" hidden="false" customHeight="false" outlineLevel="0" collapsed="false">
      <c r="A23" s="31"/>
      <c r="B23" s="12" t="s">
        <v>65</v>
      </c>
      <c r="C23" s="13" t="s">
        <v>100</v>
      </c>
      <c r="D23" s="12" t="s">
        <v>101</v>
      </c>
      <c r="E23" s="32" t="s">
        <v>102</v>
      </c>
      <c r="F23" s="15" t="n">
        <v>1</v>
      </c>
    </row>
    <row r="24" customFormat="false" ht="12.75" hidden="false" customHeight="false" outlineLevel="0" collapsed="false">
      <c r="A24" s="31"/>
      <c r="B24" s="12" t="s">
        <v>65</v>
      </c>
      <c r="C24" s="13" t="s">
        <v>70</v>
      </c>
      <c r="D24" s="12" t="s">
        <v>71</v>
      </c>
      <c r="E24" s="32" t="s">
        <v>18</v>
      </c>
      <c r="F24" s="15" t="n">
        <v>1</v>
      </c>
    </row>
    <row r="25" customFormat="false" ht="12.75" hidden="false" customHeight="false" outlineLevel="0" collapsed="false">
      <c r="A25" s="31"/>
      <c r="B25" s="22" t="s">
        <v>42</v>
      </c>
      <c r="C25" s="33" t="s">
        <v>75</v>
      </c>
      <c r="D25" s="22" t="s">
        <v>76</v>
      </c>
      <c r="E25" s="23" t="s">
        <v>77</v>
      </c>
      <c r="F25" s="23" t="n">
        <v>1</v>
      </c>
    </row>
    <row r="26" customFormat="false" ht="12.75" hidden="false" customHeight="false" outlineLevel="0" collapsed="false">
      <c r="A26" s="31"/>
      <c r="B26" s="22" t="s">
        <v>151</v>
      </c>
      <c r="C26" s="22" t="s">
        <v>152</v>
      </c>
      <c r="D26" s="22" t="s">
        <v>153</v>
      </c>
      <c r="E26" s="23" t="s">
        <v>154</v>
      </c>
      <c r="F26" s="23" t="n">
        <v>1</v>
      </c>
    </row>
    <row r="27" customFormat="false" ht="12.75" hidden="false" customHeight="false" outlineLevel="0" collapsed="false">
      <c r="A27" s="31"/>
      <c r="B27" s="22" t="s">
        <v>151</v>
      </c>
      <c r="C27" s="22" t="s">
        <v>155</v>
      </c>
      <c r="D27" s="42" t="s">
        <v>156</v>
      </c>
      <c r="E27" s="43" t="s">
        <v>157</v>
      </c>
      <c r="F27" s="23" t="n">
        <v>1</v>
      </c>
    </row>
    <row r="28" customFormat="false" ht="12.75" hidden="false" customHeight="false" outlineLevel="0" collapsed="false">
      <c r="A28" s="31"/>
      <c r="B28" s="22" t="s">
        <v>151</v>
      </c>
      <c r="C28" s="22" t="s">
        <v>152</v>
      </c>
      <c r="D28" s="22" t="s">
        <v>158</v>
      </c>
      <c r="E28" s="34" t="s">
        <v>159</v>
      </c>
      <c r="F28" s="23" t="n">
        <v>1</v>
      </c>
    </row>
    <row r="29" customFormat="false" ht="12.75" hidden="false" customHeight="false" outlineLevel="0" collapsed="false">
      <c r="A29" s="31"/>
      <c r="B29" s="22" t="s">
        <v>42</v>
      </c>
      <c r="C29" s="22" t="s">
        <v>162</v>
      </c>
      <c r="D29" s="22" t="s">
        <v>163</v>
      </c>
      <c r="E29" s="23" t="s">
        <v>164</v>
      </c>
      <c r="F29" s="23" t="n">
        <v>1</v>
      </c>
    </row>
    <row r="30" customFormat="false" ht="12.75" hidden="false" customHeight="false" outlineLevel="0" collapsed="false">
      <c r="A30" s="31"/>
      <c r="B30" s="22" t="s">
        <v>172</v>
      </c>
      <c r="C30" s="22" t="s">
        <v>173</v>
      </c>
      <c r="D30" s="22" t="s">
        <v>174</v>
      </c>
      <c r="E30" s="23" t="s">
        <v>18</v>
      </c>
      <c r="F30" s="23" t="n">
        <v>1</v>
      </c>
    </row>
    <row r="31" customFormat="false" ht="12.75" hidden="false" customHeight="false" outlineLevel="0" collapsed="false">
      <c r="A31" s="31"/>
      <c r="B31" s="22" t="s">
        <v>172</v>
      </c>
      <c r="C31" s="22" t="s">
        <v>175</v>
      </c>
      <c r="D31" s="22" t="s">
        <v>176</v>
      </c>
      <c r="E31" s="23" t="s">
        <v>18</v>
      </c>
      <c r="F31" s="23" t="n">
        <v>1</v>
      </c>
    </row>
    <row r="32" customFormat="false" ht="12.75" hidden="false" customHeight="false" outlineLevel="0" collapsed="false">
      <c r="A32" s="31"/>
      <c r="B32" s="22" t="s">
        <v>172</v>
      </c>
      <c r="C32" s="22" t="s">
        <v>177</v>
      </c>
      <c r="D32" s="22" t="s">
        <v>178</v>
      </c>
      <c r="E32" s="23" t="s">
        <v>18</v>
      </c>
      <c r="F32" s="23" t="n">
        <v>1</v>
      </c>
    </row>
    <row r="33" customFormat="false" ht="12.75" hidden="false" customHeight="false" outlineLevel="0" collapsed="false">
      <c r="A33" s="31"/>
      <c r="B33" s="22" t="s">
        <v>172</v>
      </c>
      <c r="C33" s="22" t="s">
        <v>179</v>
      </c>
      <c r="D33" s="22" t="s">
        <v>180</v>
      </c>
      <c r="E33" s="23" t="s">
        <v>18</v>
      </c>
      <c r="F33" s="23" t="n">
        <v>1</v>
      </c>
    </row>
    <row r="34" customFormat="false" ht="12.75" hidden="false" customHeight="false" outlineLevel="0" collapsed="false">
      <c r="A34" s="31"/>
      <c r="B34" s="22" t="s">
        <v>172</v>
      </c>
      <c r="C34" s="22" t="s">
        <v>181</v>
      </c>
      <c r="D34" s="22" t="s">
        <v>182</v>
      </c>
      <c r="E34" s="23" t="s">
        <v>18</v>
      </c>
      <c r="F34" s="23" t="n">
        <v>1</v>
      </c>
    </row>
    <row r="35" customFormat="false" ht="12.75" hidden="false" customHeight="false" outlineLevel="0" collapsed="false">
      <c r="A35" s="31"/>
      <c r="B35" s="22" t="s">
        <v>172</v>
      </c>
      <c r="C35" s="22" t="s">
        <v>183</v>
      </c>
      <c r="D35" s="22" t="s">
        <v>184</v>
      </c>
      <c r="E35" s="23" t="s">
        <v>18</v>
      </c>
      <c r="F35" s="23" t="n">
        <v>1</v>
      </c>
    </row>
    <row r="36" customFormat="false" ht="12.75" hidden="false" customHeight="false" outlineLevel="0" collapsed="false">
      <c r="A36" s="31"/>
      <c r="B36" s="22" t="s">
        <v>172</v>
      </c>
      <c r="C36" s="22" t="s">
        <v>185</v>
      </c>
      <c r="D36" s="22" t="s">
        <v>186</v>
      </c>
      <c r="E36" s="23" t="s">
        <v>18</v>
      </c>
      <c r="F36" s="23" t="n">
        <v>4</v>
      </c>
    </row>
    <row r="37" customFormat="false" ht="12.75" hidden="false" customHeight="false" outlineLevel="0" collapsed="false">
      <c r="A37" s="31"/>
      <c r="B37" s="22" t="s">
        <v>187</v>
      </c>
      <c r="C37" s="33" t="s">
        <v>188</v>
      </c>
      <c r="D37" s="22" t="s">
        <v>189</v>
      </c>
      <c r="E37" s="23" t="s">
        <v>188</v>
      </c>
      <c r="F37" s="23" t="n">
        <v>1</v>
      </c>
    </row>
    <row r="38" customFormat="false" ht="12.75" hidden="false" customHeight="false" outlineLevel="0" collapsed="false">
      <c r="A38" s="31"/>
      <c r="B38" s="24" t="s">
        <v>1300</v>
      </c>
      <c r="C38" s="24" t="s">
        <v>1301</v>
      </c>
      <c r="D38" s="24" t="s">
        <v>1302</v>
      </c>
      <c r="E38" s="367" t="s">
        <v>18</v>
      </c>
      <c r="F38" s="367" t="n">
        <v>1</v>
      </c>
    </row>
    <row r="39" customFormat="false" ht="12.75" hidden="false" customHeight="false" outlineLevel="0" collapsed="false">
      <c r="A39" s="31"/>
      <c r="B39" s="22" t="s">
        <v>143</v>
      </c>
      <c r="C39" s="33" t="s">
        <v>144</v>
      </c>
      <c r="D39" s="22" t="s">
        <v>145</v>
      </c>
      <c r="E39" s="25" t="s">
        <v>18</v>
      </c>
      <c r="F39" s="23" t="n">
        <v>4</v>
      </c>
    </row>
    <row r="40" customFormat="false" ht="12.75" hidden="false" customHeight="false" outlineLevel="0" collapsed="false">
      <c r="A40" s="31"/>
      <c r="B40" s="22" t="s">
        <v>65</v>
      </c>
      <c r="C40" s="22" t="s">
        <v>241</v>
      </c>
      <c r="D40" s="22" t="s">
        <v>242</v>
      </c>
      <c r="E40" s="23" t="s">
        <v>210</v>
      </c>
      <c r="F40" s="23" t="n">
        <v>1</v>
      </c>
    </row>
    <row r="41" customFormat="false" ht="12.75" hidden="false" customHeight="false" outlineLevel="0" collapsed="false">
      <c r="A41" s="31"/>
      <c r="B41" s="22" t="s">
        <v>264</v>
      </c>
      <c r="C41" s="22" t="s">
        <v>1303</v>
      </c>
      <c r="D41" s="22" t="s">
        <v>266</v>
      </c>
      <c r="E41" s="23" t="s">
        <v>43</v>
      </c>
      <c r="F41" s="23" t="n">
        <v>1</v>
      </c>
    </row>
    <row r="42" customFormat="false" ht="12.75" hidden="false" customHeight="false" outlineLevel="0" collapsed="false">
      <c r="A42" s="31"/>
      <c r="B42" s="22" t="s">
        <v>19</v>
      </c>
      <c r="C42" s="33" t="s">
        <v>110</v>
      </c>
      <c r="D42" s="22" t="s">
        <v>111</v>
      </c>
      <c r="E42" s="34" t="s">
        <v>112</v>
      </c>
      <c r="F42" s="23" t="n">
        <v>2</v>
      </c>
    </row>
    <row r="43" customFormat="false" ht="12.75" hidden="false" customHeight="false" outlineLevel="0" collapsed="false">
      <c r="A43" s="31"/>
      <c r="B43" s="22" t="s">
        <v>116</v>
      </c>
      <c r="C43" s="33" t="s">
        <v>117</v>
      </c>
      <c r="D43" s="22" t="s">
        <v>118</v>
      </c>
      <c r="E43" s="34" t="s">
        <v>119</v>
      </c>
      <c r="F43" s="23" t="n">
        <v>1</v>
      </c>
    </row>
    <row r="44" customFormat="false" ht="12.75" hidden="false" customHeight="false" outlineLevel="0" collapsed="false">
      <c r="A44" s="31"/>
      <c r="B44" s="22" t="s">
        <v>113</v>
      </c>
      <c r="C44" s="33" t="s">
        <v>114</v>
      </c>
      <c r="D44" s="22" t="s">
        <v>115</v>
      </c>
      <c r="E44" s="23" t="s">
        <v>18</v>
      </c>
      <c r="F44" s="23" t="n">
        <v>1</v>
      </c>
    </row>
    <row r="45" customFormat="false" ht="12.75" hidden="false" customHeight="false" outlineLevel="0" collapsed="false">
      <c r="A45" s="31"/>
      <c r="B45" s="22" t="s">
        <v>295</v>
      </c>
      <c r="C45" s="33" t="s">
        <v>147</v>
      </c>
      <c r="D45" s="22" t="s">
        <v>296</v>
      </c>
      <c r="E45" s="23" t="s">
        <v>297</v>
      </c>
      <c r="F45" s="23" t="n">
        <v>2</v>
      </c>
    </row>
    <row r="46" customFormat="false" ht="12.75" hidden="false" customHeight="false" outlineLevel="0" collapsed="false">
      <c r="A46" s="31"/>
      <c r="B46" s="22" t="s">
        <v>295</v>
      </c>
      <c r="C46" s="37" t="s">
        <v>147</v>
      </c>
      <c r="D46" s="24" t="s">
        <v>298</v>
      </c>
      <c r="E46" s="25" t="s">
        <v>149</v>
      </c>
      <c r="F46" s="25" t="n">
        <v>4</v>
      </c>
    </row>
    <row r="47" customFormat="false" ht="12.75" hidden="false" customHeight="false" outlineLevel="0" collapsed="false">
      <c r="A47" s="31"/>
      <c r="B47" s="22" t="s">
        <v>295</v>
      </c>
      <c r="C47" s="33" t="s">
        <v>147</v>
      </c>
      <c r="D47" s="22" t="s">
        <v>1304</v>
      </c>
      <c r="E47" s="23" t="s">
        <v>339</v>
      </c>
      <c r="F47" s="23" t="n">
        <v>2</v>
      </c>
    </row>
    <row r="48" customFormat="false" ht="12.75" hidden="false" customHeight="false" outlineLevel="0" collapsed="false">
      <c r="A48" s="31"/>
      <c r="B48" s="22" t="s">
        <v>299</v>
      </c>
      <c r="C48" s="22" t="s">
        <v>341</v>
      </c>
      <c r="D48" s="42" t="s">
        <v>465</v>
      </c>
      <c r="E48" s="23" t="s">
        <v>18</v>
      </c>
      <c r="F48" s="23" t="n">
        <v>3</v>
      </c>
    </row>
    <row r="49" customFormat="false" ht="12.75" hidden="false" customHeight="false" outlineLevel="0" collapsed="false">
      <c r="A49" s="31"/>
      <c r="B49" s="22" t="s">
        <v>299</v>
      </c>
      <c r="C49" s="22" t="s">
        <v>343</v>
      </c>
      <c r="D49" s="22" t="s">
        <v>1305</v>
      </c>
      <c r="E49" s="23" t="s">
        <v>18</v>
      </c>
      <c r="F49" s="23" t="n">
        <v>2</v>
      </c>
    </row>
    <row r="50" customFormat="false" ht="12.75" hidden="false" customHeight="false" outlineLevel="0" collapsed="false">
      <c r="A50" s="35"/>
      <c r="B50" s="39"/>
      <c r="C50" s="39"/>
      <c r="D50" s="39"/>
      <c r="E50" s="39"/>
      <c r="F50" s="41"/>
    </row>
    <row r="51" customFormat="false" ht="12.75" hidden="false" customHeight="false" outlineLevel="0" collapsed="false">
      <c r="A51" s="26" t="s">
        <v>136</v>
      </c>
      <c r="B51" s="27" t="s">
        <v>65</v>
      </c>
      <c r="C51" s="28" t="s">
        <v>66</v>
      </c>
      <c r="D51" s="27" t="s">
        <v>67</v>
      </c>
      <c r="E51" s="29" t="s">
        <v>66</v>
      </c>
      <c r="F51" s="30" t="n">
        <v>1</v>
      </c>
    </row>
    <row r="52" customFormat="false" ht="12.75" hidden="false" customHeight="false" outlineLevel="0" collapsed="false">
      <c r="A52" s="31"/>
      <c r="B52" s="12" t="s">
        <v>65</v>
      </c>
      <c r="C52" s="13" t="s">
        <v>68</v>
      </c>
      <c r="D52" s="12" t="s">
        <v>69</v>
      </c>
      <c r="E52" s="32" t="s">
        <v>68</v>
      </c>
      <c r="F52" s="15" t="n">
        <v>1</v>
      </c>
    </row>
    <row r="53" customFormat="false" ht="12.75" hidden="false" customHeight="false" outlineLevel="0" collapsed="false">
      <c r="A53" s="31"/>
      <c r="B53" s="12" t="s">
        <v>65</v>
      </c>
      <c r="C53" s="13" t="s">
        <v>100</v>
      </c>
      <c r="D53" s="12" t="s">
        <v>101</v>
      </c>
      <c r="E53" s="32" t="s">
        <v>102</v>
      </c>
      <c r="F53" s="15" t="n">
        <v>1</v>
      </c>
    </row>
    <row r="54" customFormat="false" ht="12.75" hidden="false" customHeight="false" outlineLevel="0" collapsed="false">
      <c r="A54" s="31"/>
      <c r="B54" s="12" t="s">
        <v>65</v>
      </c>
      <c r="C54" s="13" t="s">
        <v>70</v>
      </c>
      <c r="D54" s="12" t="s">
        <v>71</v>
      </c>
      <c r="E54" s="32" t="s">
        <v>18</v>
      </c>
      <c r="F54" s="15" t="n">
        <v>1</v>
      </c>
    </row>
    <row r="55" customFormat="false" ht="12.75" hidden="false" customHeight="false" outlineLevel="0" collapsed="false">
      <c r="A55" s="11"/>
      <c r="B55" s="22" t="s">
        <v>103</v>
      </c>
      <c r="C55" s="33" t="s">
        <v>137</v>
      </c>
      <c r="D55" s="22" t="s">
        <v>138</v>
      </c>
      <c r="E55" s="46" t="s">
        <v>139</v>
      </c>
      <c r="F55" s="15" t="n">
        <v>4</v>
      </c>
    </row>
    <row r="56" customFormat="false" ht="12.75" hidden="false" customHeight="false" outlineLevel="0" collapsed="false">
      <c r="A56" s="11"/>
      <c r="B56" s="12" t="s">
        <v>103</v>
      </c>
      <c r="C56" s="22" t="s">
        <v>140</v>
      </c>
      <c r="D56" s="22" t="s">
        <v>1306</v>
      </c>
      <c r="E56" s="15" t="s">
        <v>1307</v>
      </c>
      <c r="F56" s="15" t="n">
        <v>15</v>
      </c>
    </row>
    <row r="57" customFormat="false" ht="12.75" hidden="false" customHeight="false" outlineLevel="0" collapsed="false">
      <c r="A57" s="31"/>
      <c r="B57" s="22" t="s">
        <v>103</v>
      </c>
      <c r="C57" s="33" t="s">
        <v>104</v>
      </c>
      <c r="D57" s="22" t="s">
        <v>105</v>
      </c>
      <c r="E57" s="46" t="s">
        <v>1308</v>
      </c>
      <c r="F57" s="15" t="n">
        <v>5</v>
      </c>
    </row>
    <row r="58" customFormat="false" ht="12.75" hidden="false" customHeight="false" outlineLevel="0" collapsed="false">
      <c r="A58" s="31"/>
      <c r="B58" s="22" t="s">
        <v>103</v>
      </c>
      <c r="C58" s="13" t="s">
        <v>107</v>
      </c>
      <c r="D58" s="12" t="s">
        <v>108</v>
      </c>
      <c r="E58" s="15" t="s">
        <v>109</v>
      </c>
      <c r="F58" s="23" t="n">
        <v>20</v>
      </c>
    </row>
    <row r="59" customFormat="false" ht="12.75" hidden="false" customHeight="false" outlineLevel="0" collapsed="false">
      <c r="A59" s="31"/>
      <c r="B59" s="22" t="s">
        <v>19</v>
      </c>
      <c r="C59" s="33" t="s">
        <v>110</v>
      </c>
      <c r="D59" s="22" t="s">
        <v>111</v>
      </c>
      <c r="E59" s="34" t="s">
        <v>112</v>
      </c>
      <c r="F59" s="23" t="n">
        <v>9</v>
      </c>
    </row>
    <row r="60" customFormat="false" ht="12.75" hidden="false" customHeight="false" outlineLevel="0" collapsed="false">
      <c r="A60" s="31"/>
      <c r="B60" s="22" t="s">
        <v>65</v>
      </c>
      <c r="C60" s="22" t="s">
        <v>197</v>
      </c>
      <c r="D60" s="22" t="s">
        <v>1309</v>
      </c>
      <c r="E60" s="23" t="s">
        <v>1310</v>
      </c>
      <c r="F60" s="23" t="n">
        <v>1</v>
      </c>
    </row>
    <row r="61" customFormat="false" ht="12.75" hidden="false" customHeight="false" outlineLevel="0" collapsed="false">
      <c r="A61" s="31"/>
      <c r="B61" s="22" t="s">
        <v>65</v>
      </c>
      <c r="C61" s="33" t="s">
        <v>442</v>
      </c>
      <c r="D61" s="22" t="s">
        <v>464</v>
      </c>
      <c r="E61" s="23" t="s">
        <v>18</v>
      </c>
      <c r="F61" s="23" t="n">
        <v>2</v>
      </c>
    </row>
    <row r="62" customFormat="false" ht="12.75" hidden="false" customHeight="false" outlineLevel="0" collapsed="false">
      <c r="A62" s="35"/>
      <c r="B62" s="39"/>
      <c r="C62" s="39"/>
      <c r="D62" s="39"/>
      <c r="E62" s="39"/>
      <c r="F62" s="41"/>
    </row>
    <row r="63" customFormat="false" ht="12.75" hidden="false" customHeight="false" outlineLevel="0" collapsed="false">
      <c r="A63" s="26" t="s">
        <v>150</v>
      </c>
      <c r="B63" s="27" t="s">
        <v>65</v>
      </c>
      <c r="C63" s="28" t="s">
        <v>66</v>
      </c>
      <c r="D63" s="27" t="s">
        <v>67</v>
      </c>
      <c r="E63" s="29" t="s">
        <v>66</v>
      </c>
      <c r="F63" s="30" t="n">
        <v>1</v>
      </c>
    </row>
    <row r="64" customFormat="false" ht="12.75" hidden="false" customHeight="false" outlineLevel="0" collapsed="false">
      <c r="A64" s="31"/>
      <c r="B64" s="12" t="s">
        <v>65</v>
      </c>
      <c r="C64" s="13" t="s">
        <v>68</v>
      </c>
      <c r="D64" s="12" t="s">
        <v>69</v>
      </c>
      <c r="E64" s="32" t="s">
        <v>68</v>
      </c>
      <c r="F64" s="15" t="n">
        <v>1</v>
      </c>
    </row>
    <row r="65" customFormat="false" ht="12.75" hidden="false" customHeight="false" outlineLevel="0" collapsed="false">
      <c r="A65" s="31"/>
      <c r="B65" s="12" t="s">
        <v>65</v>
      </c>
      <c r="C65" s="13" t="s">
        <v>100</v>
      </c>
      <c r="D65" s="12" t="s">
        <v>101</v>
      </c>
      <c r="E65" s="32" t="s">
        <v>102</v>
      </c>
      <c r="F65" s="15" t="n">
        <v>1</v>
      </c>
    </row>
    <row r="66" customFormat="false" ht="12.75" hidden="false" customHeight="false" outlineLevel="0" collapsed="false">
      <c r="A66" s="31"/>
      <c r="B66" s="12" t="s">
        <v>65</v>
      </c>
      <c r="C66" s="13" t="s">
        <v>70</v>
      </c>
      <c r="D66" s="12" t="s">
        <v>71</v>
      </c>
      <c r="E66" s="32" t="s">
        <v>18</v>
      </c>
      <c r="F66" s="15" t="n">
        <v>1</v>
      </c>
    </row>
    <row r="67" customFormat="false" ht="12.75" hidden="false" customHeight="false" outlineLevel="0" collapsed="false">
      <c r="A67" s="31"/>
      <c r="B67" s="22" t="s">
        <v>103</v>
      </c>
      <c r="C67" s="33" t="s">
        <v>104</v>
      </c>
      <c r="D67" s="22" t="s">
        <v>105</v>
      </c>
      <c r="E67" s="46" t="s">
        <v>1308</v>
      </c>
      <c r="F67" s="23" t="n">
        <v>1</v>
      </c>
    </row>
    <row r="68" customFormat="false" ht="12.75" hidden="false" customHeight="false" outlineLevel="0" collapsed="false">
      <c r="A68" s="31"/>
      <c r="B68" s="22" t="s">
        <v>103</v>
      </c>
      <c r="C68" s="33" t="s">
        <v>243</v>
      </c>
      <c r="D68" s="22" t="s">
        <v>244</v>
      </c>
      <c r="E68" s="23" t="s">
        <v>245</v>
      </c>
      <c r="F68" s="23" t="n">
        <v>2</v>
      </c>
    </row>
    <row r="69" customFormat="false" ht="12.75" hidden="false" customHeight="false" outlineLevel="0" collapsed="false">
      <c r="A69" s="31"/>
      <c r="B69" s="22" t="s">
        <v>103</v>
      </c>
      <c r="C69" s="22" t="s">
        <v>246</v>
      </c>
      <c r="D69" s="22" t="s">
        <v>247</v>
      </c>
      <c r="E69" s="46" t="s">
        <v>248</v>
      </c>
      <c r="F69" s="23" t="n">
        <v>1</v>
      </c>
    </row>
    <row r="70" customFormat="false" ht="12.75" hidden="false" customHeight="false" outlineLevel="0" collapsed="false">
      <c r="A70" s="31"/>
      <c r="B70" s="22" t="s">
        <v>217</v>
      </c>
      <c r="C70" s="22" t="s">
        <v>218</v>
      </c>
      <c r="D70" s="22" t="s">
        <v>219</v>
      </c>
      <c r="E70" s="25" t="s">
        <v>218</v>
      </c>
      <c r="F70" s="23" t="n">
        <v>2</v>
      </c>
    </row>
    <row r="71" customFormat="false" ht="12.75" hidden="false" customHeight="false" outlineLevel="0" collapsed="false">
      <c r="A71" s="31"/>
      <c r="B71" s="24" t="s">
        <v>116</v>
      </c>
      <c r="C71" s="24" t="s">
        <v>215</v>
      </c>
      <c r="D71" s="24" t="s">
        <v>216</v>
      </c>
      <c r="E71" s="25" t="s">
        <v>215</v>
      </c>
      <c r="F71" s="23" t="n">
        <v>2</v>
      </c>
    </row>
    <row r="72" customFormat="false" ht="12.75" hidden="false" customHeight="false" outlineLevel="0" collapsed="false">
      <c r="A72" s="31"/>
      <c r="B72" s="22" t="s">
        <v>124</v>
      </c>
      <c r="C72" s="33" t="s">
        <v>286</v>
      </c>
      <c r="D72" s="22" t="s">
        <v>287</v>
      </c>
      <c r="E72" s="23" t="s">
        <v>127</v>
      </c>
      <c r="F72" s="25" t="n">
        <v>2</v>
      </c>
    </row>
    <row r="73" customFormat="false" ht="12.75" hidden="false" customHeight="false" outlineLevel="0" collapsed="false">
      <c r="A73" s="31"/>
      <c r="B73" s="22" t="s">
        <v>124</v>
      </c>
      <c r="C73" s="33" t="s">
        <v>130</v>
      </c>
      <c r="D73" s="22" t="s">
        <v>289</v>
      </c>
      <c r="E73" s="23" t="s">
        <v>131</v>
      </c>
      <c r="F73" s="25" t="n">
        <v>8</v>
      </c>
    </row>
    <row r="74" customFormat="false" ht="12.75" hidden="false" customHeight="false" outlineLevel="0" collapsed="false">
      <c r="A74" s="31"/>
      <c r="B74" s="22" t="s">
        <v>124</v>
      </c>
      <c r="C74" s="33" t="s">
        <v>1311</v>
      </c>
      <c r="D74" s="22" t="s">
        <v>289</v>
      </c>
      <c r="E74" s="23" t="s">
        <v>291</v>
      </c>
      <c r="F74" s="25" t="n">
        <v>1</v>
      </c>
    </row>
    <row r="75" customFormat="false" ht="12.75" hidden="false" customHeight="false" outlineLevel="0" collapsed="false">
      <c r="A75" s="31"/>
      <c r="B75" s="22" t="s">
        <v>124</v>
      </c>
      <c r="C75" s="22" t="s">
        <v>1312</v>
      </c>
      <c r="D75" s="22" t="s">
        <v>1313</v>
      </c>
      <c r="E75" s="23" t="s">
        <v>18</v>
      </c>
      <c r="F75" s="25" t="n">
        <v>2</v>
      </c>
    </row>
    <row r="76" customFormat="false" ht="12.75" hidden="false" customHeight="false" outlineLevel="0" collapsed="false">
      <c r="A76" s="31"/>
      <c r="B76" s="24" t="s">
        <v>124</v>
      </c>
      <c r="C76" s="24" t="s">
        <v>294</v>
      </c>
      <c r="D76" s="24" t="s">
        <v>135</v>
      </c>
      <c r="E76" s="25" t="s">
        <v>18</v>
      </c>
      <c r="F76" s="25" t="n">
        <v>9</v>
      </c>
    </row>
    <row r="77" customFormat="false" ht="12.75" hidden="false" customHeight="false" outlineLevel="0" collapsed="false">
      <c r="A77" s="35"/>
      <c r="B77" s="39"/>
      <c r="C77" s="39"/>
      <c r="D77" s="39"/>
      <c r="E77" s="41"/>
      <c r="F77" s="41"/>
    </row>
    <row r="78" customFormat="false" ht="12.75" hidden="false" customHeight="false" outlineLevel="0" collapsed="false">
      <c r="A78" s="26" t="s">
        <v>200</v>
      </c>
      <c r="B78" s="27" t="s">
        <v>65</v>
      </c>
      <c r="C78" s="28" t="s">
        <v>66</v>
      </c>
      <c r="D78" s="27" t="s">
        <v>67</v>
      </c>
      <c r="E78" s="29" t="s">
        <v>66</v>
      </c>
      <c r="F78" s="30" t="n">
        <v>1</v>
      </c>
    </row>
    <row r="79" customFormat="false" ht="12.75" hidden="false" customHeight="false" outlineLevel="0" collapsed="false">
      <c r="A79" s="31"/>
      <c r="B79" s="12" t="s">
        <v>65</v>
      </c>
      <c r="C79" s="13" t="s">
        <v>68</v>
      </c>
      <c r="D79" s="12" t="s">
        <v>69</v>
      </c>
      <c r="E79" s="32" t="s">
        <v>68</v>
      </c>
      <c r="F79" s="15" t="n">
        <v>1</v>
      </c>
    </row>
    <row r="80" customFormat="false" ht="12.75" hidden="false" customHeight="false" outlineLevel="0" collapsed="false">
      <c r="A80" s="31"/>
      <c r="B80" s="12" t="s">
        <v>65</v>
      </c>
      <c r="C80" s="13" t="s">
        <v>100</v>
      </c>
      <c r="D80" s="12" t="s">
        <v>101</v>
      </c>
      <c r="E80" s="32" t="s">
        <v>102</v>
      </c>
      <c r="F80" s="15" t="n">
        <v>1</v>
      </c>
    </row>
    <row r="81" customFormat="false" ht="12.75" hidden="false" customHeight="false" outlineLevel="0" collapsed="false">
      <c r="A81" s="31"/>
      <c r="B81" s="12" t="s">
        <v>65</v>
      </c>
      <c r="C81" s="13" t="s">
        <v>70</v>
      </c>
      <c r="D81" s="12" t="s">
        <v>71</v>
      </c>
      <c r="E81" s="32" t="s">
        <v>18</v>
      </c>
      <c r="F81" s="15" t="n">
        <v>1</v>
      </c>
    </row>
    <row r="82" customFormat="false" ht="12.75" hidden="false" customHeight="false" outlineLevel="0" collapsed="false">
      <c r="A82" s="31"/>
      <c r="B82" s="22" t="s">
        <v>103</v>
      </c>
      <c r="C82" s="33" t="s">
        <v>104</v>
      </c>
      <c r="D82" s="22" t="s">
        <v>105</v>
      </c>
      <c r="E82" s="46" t="s">
        <v>1308</v>
      </c>
      <c r="F82" s="15" t="n">
        <v>1</v>
      </c>
    </row>
    <row r="83" customFormat="false" ht="12.75" hidden="false" customHeight="false" outlineLevel="0" collapsed="false">
      <c r="A83" s="31"/>
      <c r="B83" s="22" t="s">
        <v>103</v>
      </c>
      <c r="C83" s="13" t="s">
        <v>107</v>
      </c>
      <c r="D83" s="12" t="s">
        <v>108</v>
      </c>
      <c r="E83" s="15" t="s">
        <v>109</v>
      </c>
      <c r="F83" s="32" t="n">
        <v>8</v>
      </c>
    </row>
    <row r="84" customFormat="false" ht="12.75" hidden="false" customHeight="false" outlineLevel="0" collapsed="false">
      <c r="A84" s="31"/>
      <c r="B84" s="22" t="s">
        <v>124</v>
      </c>
      <c r="C84" s="33" t="s">
        <v>130</v>
      </c>
      <c r="D84" s="22" t="s">
        <v>289</v>
      </c>
      <c r="E84" s="23" t="s">
        <v>131</v>
      </c>
      <c r="F84" s="23" t="n">
        <v>16</v>
      </c>
    </row>
    <row r="85" customFormat="false" ht="12.75" hidden="false" customHeight="false" outlineLevel="0" collapsed="false">
      <c r="A85" s="31"/>
      <c r="B85" s="22" t="s">
        <v>124</v>
      </c>
      <c r="C85" s="24" t="s">
        <v>294</v>
      </c>
      <c r="D85" s="24" t="s">
        <v>135</v>
      </c>
      <c r="E85" s="25" t="s">
        <v>18</v>
      </c>
      <c r="F85" s="23" t="n">
        <v>16</v>
      </c>
    </row>
    <row r="86" customFormat="false" ht="12.75" hidden="false" customHeight="false" outlineLevel="0" collapsed="false">
      <c r="A86" s="31"/>
      <c r="B86" s="22"/>
      <c r="C86" s="24"/>
      <c r="D86" s="24"/>
      <c r="E86" s="25"/>
      <c r="F86" s="25"/>
    </row>
    <row r="87" customFormat="false" ht="12.75" hidden="false" customHeight="false" outlineLevel="0" collapsed="false">
      <c r="A87" s="65" t="s">
        <v>320</v>
      </c>
      <c r="B87" s="27" t="s">
        <v>15</v>
      </c>
      <c r="C87" s="27" t="s">
        <v>310</v>
      </c>
      <c r="D87" s="27" t="s">
        <v>17</v>
      </c>
      <c r="E87" s="30" t="s">
        <v>18</v>
      </c>
      <c r="F87" s="30" t="n">
        <v>1</v>
      </c>
    </row>
    <row r="88" customFormat="false" ht="12.75" hidden="false" customHeight="false" outlineLevel="0" collapsed="false">
      <c r="A88" s="11" t="s">
        <v>320</v>
      </c>
      <c r="B88" s="19" t="s">
        <v>42</v>
      </c>
      <c r="C88" s="21" t="s">
        <v>43</v>
      </c>
      <c r="D88" s="19" t="s">
        <v>44</v>
      </c>
      <c r="E88" s="20" t="s">
        <v>18</v>
      </c>
      <c r="F88" s="23" t="n">
        <v>1</v>
      </c>
    </row>
    <row r="89" customFormat="false" ht="12.75" hidden="false" customHeight="false" outlineLevel="0" collapsed="false">
      <c r="A89" s="16" t="s">
        <v>320</v>
      </c>
      <c r="B89" s="22" t="s">
        <v>19</v>
      </c>
      <c r="C89" s="17" t="s">
        <v>20</v>
      </c>
      <c r="D89" s="16" t="s">
        <v>21</v>
      </c>
      <c r="E89" s="18" t="s">
        <v>22</v>
      </c>
      <c r="F89" s="23" t="n">
        <v>1</v>
      </c>
    </row>
    <row r="90" customFormat="false" ht="12.75" hidden="false" customHeight="false" outlineLevel="0" collapsed="false">
      <c r="A90" s="16" t="s">
        <v>320</v>
      </c>
      <c r="B90" s="22" t="s">
        <v>19</v>
      </c>
      <c r="C90" s="17" t="s">
        <v>23</v>
      </c>
      <c r="D90" s="16" t="s">
        <v>24</v>
      </c>
      <c r="E90" s="18" t="s">
        <v>22</v>
      </c>
      <c r="F90" s="23" t="n">
        <v>4</v>
      </c>
    </row>
    <row r="91" customFormat="false" ht="12.75" hidden="false" customHeight="false" outlineLevel="0" collapsed="false">
      <c r="A91" s="16" t="s">
        <v>320</v>
      </c>
      <c r="B91" s="22" t="s">
        <v>19</v>
      </c>
      <c r="C91" s="17" t="s">
        <v>25</v>
      </c>
      <c r="D91" s="16" t="s">
        <v>26</v>
      </c>
      <c r="E91" s="18" t="s">
        <v>22</v>
      </c>
      <c r="F91" s="23" t="n">
        <v>4</v>
      </c>
    </row>
    <row r="92" customFormat="false" ht="12.75" hidden="false" customHeight="false" outlineLevel="0" collapsed="false">
      <c r="A92" s="16" t="s">
        <v>320</v>
      </c>
      <c r="B92" s="22" t="s">
        <v>19</v>
      </c>
      <c r="C92" s="17" t="s">
        <v>27</v>
      </c>
      <c r="D92" s="16" t="s">
        <v>21</v>
      </c>
      <c r="E92" s="18" t="s">
        <v>28</v>
      </c>
      <c r="F92" s="23" t="n">
        <v>0</v>
      </c>
    </row>
    <row r="93" customFormat="false" ht="12.75" hidden="false" customHeight="false" outlineLevel="0" collapsed="false">
      <c r="A93" s="16" t="s">
        <v>320</v>
      </c>
      <c r="B93" s="22" t="s">
        <v>19</v>
      </c>
      <c r="C93" s="17" t="s">
        <v>29</v>
      </c>
      <c r="D93" s="16" t="s">
        <v>24</v>
      </c>
      <c r="E93" s="18" t="s">
        <v>28</v>
      </c>
      <c r="F93" s="23" t="n">
        <v>0</v>
      </c>
    </row>
    <row r="94" customFormat="false" ht="12.75" hidden="false" customHeight="false" outlineLevel="0" collapsed="false">
      <c r="A94" s="16" t="s">
        <v>320</v>
      </c>
      <c r="B94" s="22" t="s">
        <v>19</v>
      </c>
      <c r="C94" s="17" t="s">
        <v>30</v>
      </c>
      <c r="D94" s="16" t="s">
        <v>26</v>
      </c>
      <c r="E94" s="18" t="s">
        <v>28</v>
      </c>
      <c r="F94" s="23" t="n">
        <v>0</v>
      </c>
    </row>
    <row r="95" customFormat="false" ht="12.75" hidden="false" customHeight="false" outlineLevel="0" collapsed="false">
      <c r="A95" s="16" t="s">
        <v>320</v>
      </c>
      <c r="B95" s="22" t="s">
        <v>19</v>
      </c>
      <c r="C95" s="21" t="s">
        <v>31</v>
      </c>
      <c r="D95" s="19" t="s">
        <v>32</v>
      </c>
      <c r="E95" s="20" t="s">
        <v>33</v>
      </c>
      <c r="F95" s="23" t="n">
        <v>11</v>
      </c>
    </row>
    <row r="96" customFormat="false" ht="12.75" hidden="false" customHeight="false" outlineLevel="0" collapsed="false">
      <c r="A96" s="16" t="s">
        <v>320</v>
      </c>
      <c r="B96" s="22" t="s">
        <v>19</v>
      </c>
      <c r="C96" s="21" t="s">
        <v>34</v>
      </c>
      <c r="D96" s="70" t="s">
        <v>35</v>
      </c>
      <c r="E96" s="20" t="s">
        <v>33</v>
      </c>
      <c r="F96" s="23" t="n">
        <v>5</v>
      </c>
    </row>
    <row r="97" customFormat="false" ht="12.75" hidden="false" customHeight="false" outlineLevel="0" collapsed="false">
      <c r="A97" s="16" t="s">
        <v>320</v>
      </c>
      <c r="B97" s="22" t="s">
        <v>19</v>
      </c>
      <c r="C97" s="17" t="s">
        <v>36</v>
      </c>
      <c r="D97" s="16" t="s">
        <v>37</v>
      </c>
      <c r="E97" s="18" t="s">
        <v>33</v>
      </c>
      <c r="F97" s="23" t="n">
        <v>3</v>
      </c>
    </row>
    <row r="98" customFormat="false" ht="12.75" hidden="false" customHeight="false" outlineLevel="0" collapsed="false">
      <c r="A98" s="16" t="s">
        <v>320</v>
      </c>
      <c r="B98" s="19" t="s">
        <v>19</v>
      </c>
      <c r="C98" s="21" t="s">
        <v>38</v>
      </c>
      <c r="D98" s="19" t="s">
        <v>39</v>
      </c>
      <c r="E98" s="20" t="s">
        <v>40</v>
      </c>
      <c r="F98" s="20" t="n">
        <v>1</v>
      </c>
    </row>
    <row r="99" customFormat="false" ht="12.75" hidden="false" customHeight="false" outlineLevel="0" collapsed="false">
      <c r="A99" s="16" t="s">
        <v>320</v>
      </c>
      <c r="B99" s="19" t="s">
        <v>19</v>
      </c>
      <c r="C99" s="21" t="s">
        <v>38</v>
      </c>
      <c r="D99" s="19" t="s">
        <v>39</v>
      </c>
      <c r="E99" s="20" t="s">
        <v>41</v>
      </c>
      <c r="F99" s="20" t="n">
        <v>1</v>
      </c>
    </row>
    <row r="100" customFormat="false" ht="12.75" hidden="false" customHeight="false" outlineLevel="0" collapsed="false">
      <c r="A100" s="16" t="s">
        <v>320</v>
      </c>
      <c r="B100" s="22" t="s">
        <v>1314</v>
      </c>
      <c r="C100" s="21" t="s">
        <v>1315</v>
      </c>
      <c r="D100" s="19" t="s">
        <v>1316</v>
      </c>
      <c r="E100" s="20" t="s">
        <v>1317</v>
      </c>
      <c r="F100" s="23" t="n">
        <v>3</v>
      </c>
    </row>
    <row r="101" customFormat="false" ht="12.75" hidden="false" customHeight="false" outlineLevel="0" collapsed="false">
      <c r="A101" s="16" t="s">
        <v>320</v>
      </c>
      <c r="B101" s="22" t="s">
        <v>1314</v>
      </c>
      <c r="C101" s="21" t="s">
        <v>1315</v>
      </c>
      <c r="D101" s="19" t="s">
        <v>1318</v>
      </c>
      <c r="E101" s="20" t="s">
        <v>1317</v>
      </c>
      <c r="F101" s="23" t="n">
        <v>2</v>
      </c>
    </row>
    <row r="102" customFormat="false" ht="12.75" hidden="false" customHeight="false" outlineLevel="0" collapsed="false">
      <c r="A102" s="16" t="s">
        <v>320</v>
      </c>
      <c r="B102" s="16" t="s">
        <v>1319</v>
      </c>
      <c r="C102" s="21" t="s">
        <v>1315</v>
      </c>
      <c r="D102" s="19" t="s">
        <v>1320</v>
      </c>
      <c r="E102" s="20" t="s">
        <v>1317</v>
      </c>
      <c r="F102" s="23" t="n">
        <v>2</v>
      </c>
    </row>
    <row r="103" customFormat="false" ht="12.75" hidden="false" customHeight="false" outlineLevel="0" collapsed="false">
      <c r="A103" s="16"/>
      <c r="B103" s="22"/>
      <c r="C103" s="21"/>
      <c r="D103" s="19"/>
      <c r="E103" s="20"/>
      <c r="F103" s="23"/>
    </row>
    <row r="104" customFormat="false" ht="13.5" hidden="false" customHeight="false" outlineLevel="0" collapsed="false">
      <c r="A104" s="53" t="s">
        <v>1321</v>
      </c>
      <c r="B104" s="90"/>
      <c r="C104" s="90"/>
      <c r="D104" s="90"/>
      <c r="E104" s="90"/>
      <c r="F104" s="90"/>
    </row>
    <row r="105" customFormat="false" ht="13.5" hidden="false" customHeight="false" outlineLevel="0" collapsed="false">
      <c r="A105" s="26" t="s">
        <v>64</v>
      </c>
      <c r="B105" s="27" t="s">
        <v>65</v>
      </c>
      <c r="C105" s="28" t="s">
        <v>66</v>
      </c>
      <c r="D105" s="27" t="s">
        <v>67</v>
      </c>
      <c r="E105" s="29" t="s">
        <v>66</v>
      </c>
      <c r="F105" s="30" t="n">
        <v>1</v>
      </c>
    </row>
    <row r="106" customFormat="false" ht="12.75" hidden="false" customHeight="false" outlineLevel="0" collapsed="false">
      <c r="A106" s="31"/>
      <c r="B106" s="12" t="s">
        <v>65</v>
      </c>
      <c r="C106" s="13" t="s">
        <v>68</v>
      </c>
      <c r="D106" s="12" t="s">
        <v>69</v>
      </c>
      <c r="E106" s="32" t="s">
        <v>68</v>
      </c>
      <c r="F106" s="15" t="n">
        <v>1</v>
      </c>
    </row>
    <row r="107" customFormat="false" ht="12.75" hidden="false" customHeight="false" outlineLevel="0" collapsed="false">
      <c r="A107" s="31"/>
      <c r="B107" s="12" t="s">
        <v>65</v>
      </c>
      <c r="C107" s="13" t="s">
        <v>100</v>
      </c>
      <c r="D107" s="12" t="s">
        <v>101</v>
      </c>
      <c r="E107" s="32" t="s">
        <v>102</v>
      </c>
      <c r="F107" s="15" t="n">
        <v>1</v>
      </c>
    </row>
    <row r="108" customFormat="false" ht="12.75" hidden="false" customHeight="false" outlineLevel="0" collapsed="false">
      <c r="A108" s="31"/>
      <c r="B108" s="12" t="s">
        <v>65</v>
      </c>
      <c r="C108" s="13" t="s">
        <v>70</v>
      </c>
      <c r="D108" s="12" t="s">
        <v>71</v>
      </c>
      <c r="E108" s="32" t="s">
        <v>18</v>
      </c>
      <c r="F108" s="15" t="n">
        <v>1</v>
      </c>
    </row>
    <row r="109" customFormat="false" ht="12.75" hidden="false" customHeight="false" outlineLevel="0" collapsed="false">
      <c r="A109" s="31"/>
      <c r="B109" s="22" t="s">
        <v>42</v>
      </c>
      <c r="C109" s="33" t="s">
        <v>75</v>
      </c>
      <c r="D109" s="22" t="s">
        <v>76</v>
      </c>
      <c r="E109" s="23" t="s">
        <v>77</v>
      </c>
      <c r="F109" s="23" t="n">
        <v>1</v>
      </c>
    </row>
    <row r="110" customFormat="false" ht="12.75" hidden="false" customHeight="false" outlineLevel="0" collapsed="false">
      <c r="A110" s="31"/>
      <c r="B110" s="22" t="s">
        <v>151</v>
      </c>
      <c r="C110" s="22" t="s">
        <v>155</v>
      </c>
      <c r="D110" s="22" t="s">
        <v>302</v>
      </c>
      <c r="E110" s="43" t="s">
        <v>157</v>
      </c>
      <c r="F110" s="23" t="n">
        <v>1</v>
      </c>
    </row>
    <row r="111" customFormat="false" ht="12.75" hidden="false" customHeight="false" outlineLevel="0" collapsed="false">
      <c r="A111" s="31"/>
      <c r="B111" s="22" t="s">
        <v>151</v>
      </c>
      <c r="C111" s="22" t="s">
        <v>152</v>
      </c>
      <c r="D111" s="22" t="s">
        <v>158</v>
      </c>
      <c r="E111" s="34" t="s">
        <v>329</v>
      </c>
      <c r="F111" s="23" t="n">
        <v>1</v>
      </c>
    </row>
    <row r="112" customFormat="false" ht="12.75" hidden="false" customHeight="false" outlineLevel="0" collapsed="false">
      <c r="A112" s="31"/>
      <c r="B112" s="22" t="s">
        <v>42</v>
      </c>
      <c r="C112" s="22" t="s">
        <v>162</v>
      </c>
      <c r="D112" s="22" t="s">
        <v>163</v>
      </c>
      <c r="E112" s="23" t="s">
        <v>164</v>
      </c>
      <c r="F112" s="23" t="n">
        <v>1</v>
      </c>
    </row>
    <row r="113" customFormat="false" ht="12.75" hidden="false" customHeight="false" outlineLevel="0" collapsed="false">
      <c r="A113" s="31"/>
      <c r="B113" s="24" t="s">
        <v>1300</v>
      </c>
      <c r="C113" s="24" t="s">
        <v>1301</v>
      </c>
      <c r="D113" s="24" t="s">
        <v>1302</v>
      </c>
      <c r="E113" s="367" t="s">
        <v>18</v>
      </c>
      <c r="F113" s="367" t="n">
        <v>2</v>
      </c>
    </row>
    <row r="114" customFormat="false" ht="12.75" hidden="false" customHeight="false" outlineLevel="0" collapsed="false">
      <c r="A114" s="31"/>
      <c r="B114" s="22" t="s">
        <v>172</v>
      </c>
      <c r="C114" s="22" t="s">
        <v>173</v>
      </c>
      <c r="D114" s="22" t="s">
        <v>174</v>
      </c>
      <c r="E114" s="23" t="s">
        <v>18</v>
      </c>
      <c r="F114" s="23" t="n">
        <v>2</v>
      </c>
    </row>
    <row r="115" customFormat="false" ht="12.75" hidden="false" customHeight="false" outlineLevel="0" collapsed="false">
      <c r="A115" s="31"/>
      <c r="B115" s="22" t="s">
        <v>172</v>
      </c>
      <c r="C115" s="22" t="s">
        <v>175</v>
      </c>
      <c r="D115" s="22" t="s">
        <v>176</v>
      </c>
      <c r="E115" s="23" t="s">
        <v>18</v>
      </c>
      <c r="F115" s="23" t="n">
        <v>2</v>
      </c>
    </row>
    <row r="116" customFormat="false" ht="12.75" hidden="false" customHeight="false" outlineLevel="0" collapsed="false">
      <c r="A116" s="31"/>
      <c r="B116" s="22" t="s">
        <v>172</v>
      </c>
      <c r="C116" s="22" t="s">
        <v>177</v>
      </c>
      <c r="D116" s="22" t="s">
        <v>178</v>
      </c>
      <c r="E116" s="23" t="s">
        <v>18</v>
      </c>
      <c r="F116" s="23" t="n">
        <v>2</v>
      </c>
    </row>
    <row r="117" customFormat="false" ht="12.75" hidden="false" customHeight="false" outlineLevel="0" collapsed="false">
      <c r="A117" s="31"/>
      <c r="B117" s="22" t="s">
        <v>172</v>
      </c>
      <c r="C117" s="22" t="s">
        <v>305</v>
      </c>
      <c r="D117" s="22" t="s">
        <v>306</v>
      </c>
      <c r="E117" s="23" t="n">
        <v>1828995</v>
      </c>
      <c r="F117" s="23" t="n">
        <v>4</v>
      </c>
    </row>
    <row r="118" customFormat="false" ht="12.75" hidden="false" customHeight="false" outlineLevel="0" collapsed="false">
      <c r="A118" s="31"/>
      <c r="B118" s="22" t="s">
        <v>172</v>
      </c>
      <c r="C118" s="22" t="s">
        <v>179</v>
      </c>
      <c r="D118" s="22" t="s">
        <v>180</v>
      </c>
      <c r="E118" s="23" t="s">
        <v>18</v>
      </c>
      <c r="F118" s="23" t="n">
        <v>2</v>
      </c>
    </row>
    <row r="119" customFormat="false" ht="12.75" hidden="false" customHeight="false" outlineLevel="0" collapsed="false">
      <c r="A119" s="31"/>
      <c r="B119" s="22" t="s">
        <v>172</v>
      </c>
      <c r="C119" s="22" t="s">
        <v>181</v>
      </c>
      <c r="D119" s="22" t="s">
        <v>182</v>
      </c>
      <c r="E119" s="23" t="s">
        <v>18</v>
      </c>
      <c r="F119" s="23" t="n">
        <v>2</v>
      </c>
    </row>
    <row r="120" customFormat="false" ht="12.75" hidden="false" customHeight="false" outlineLevel="0" collapsed="false">
      <c r="A120" s="31"/>
      <c r="B120" s="22" t="s">
        <v>172</v>
      </c>
      <c r="C120" s="22" t="s">
        <v>183</v>
      </c>
      <c r="D120" s="22" t="s">
        <v>184</v>
      </c>
      <c r="E120" s="23" t="s">
        <v>18</v>
      </c>
      <c r="F120" s="23" t="n">
        <v>2</v>
      </c>
    </row>
    <row r="121" customFormat="false" ht="12.75" hidden="false" customHeight="false" outlineLevel="0" collapsed="false">
      <c r="A121" s="31"/>
      <c r="B121" s="22" t="s">
        <v>172</v>
      </c>
      <c r="C121" s="22" t="s">
        <v>185</v>
      </c>
      <c r="D121" s="22" t="s">
        <v>186</v>
      </c>
      <c r="E121" s="23" t="s">
        <v>18</v>
      </c>
      <c r="F121" s="23" t="n">
        <v>28</v>
      </c>
    </row>
    <row r="122" customFormat="false" ht="12.75" hidden="false" customHeight="false" outlineLevel="0" collapsed="false">
      <c r="A122" s="31"/>
      <c r="B122" s="22" t="s">
        <v>187</v>
      </c>
      <c r="C122" s="33" t="s">
        <v>188</v>
      </c>
      <c r="D122" s="22" t="s">
        <v>189</v>
      </c>
      <c r="E122" s="23" t="s">
        <v>188</v>
      </c>
      <c r="F122" s="23" t="n">
        <v>2</v>
      </c>
    </row>
    <row r="123" customFormat="false" ht="12.75" hidden="false" customHeight="false" outlineLevel="0" collapsed="false">
      <c r="A123" s="31"/>
      <c r="B123" s="22" t="s">
        <v>307</v>
      </c>
      <c r="C123" s="22" t="s">
        <v>308</v>
      </c>
      <c r="D123" s="22" t="s">
        <v>309</v>
      </c>
      <c r="E123" s="23" t="s">
        <v>18</v>
      </c>
      <c r="F123" s="25" t="n">
        <v>1</v>
      </c>
    </row>
    <row r="124" customFormat="false" ht="12.75" hidden="false" customHeight="false" outlineLevel="0" collapsed="false">
      <c r="A124" s="31"/>
      <c r="B124" s="22" t="s">
        <v>264</v>
      </c>
      <c r="C124" s="22" t="s">
        <v>265</v>
      </c>
      <c r="D124" s="22" t="s">
        <v>266</v>
      </c>
      <c r="E124" s="23" t="s">
        <v>18</v>
      </c>
      <c r="F124" s="25" t="n">
        <v>1</v>
      </c>
    </row>
    <row r="125" customFormat="false" ht="12.75" hidden="false" customHeight="false" outlineLevel="0" collapsed="false">
      <c r="A125" s="31"/>
      <c r="B125" s="22" t="s">
        <v>143</v>
      </c>
      <c r="C125" s="33" t="s">
        <v>144</v>
      </c>
      <c r="D125" s="22" t="s">
        <v>145</v>
      </c>
      <c r="E125" s="23" t="s">
        <v>18</v>
      </c>
      <c r="F125" s="25" t="n">
        <v>3</v>
      </c>
    </row>
    <row r="126" customFormat="false" ht="12.75" hidden="false" customHeight="false" outlineLevel="0" collapsed="false">
      <c r="A126" s="31"/>
      <c r="B126" s="22" t="s">
        <v>116</v>
      </c>
      <c r="C126" s="33" t="s">
        <v>117</v>
      </c>
      <c r="D126" s="22" t="s">
        <v>118</v>
      </c>
      <c r="E126" s="34" t="s">
        <v>119</v>
      </c>
      <c r="F126" s="25" t="n">
        <v>1</v>
      </c>
    </row>
    <row r="127" customFormat="false" ht="12.75" hidden="false" customHeight="false" outlineLevel="0" collapsed="false">
      <c r="A127" s="31"/>
      <c r="B127" s="22" t="s">
        <v>113</v>
      </c>
      <c r="C127" s="33" t="s">
        <v>114</v>
      </c>
      <c r="D127" s="22" t="s">
        <v>115</v>
      </c>
      <c r="E127" s="23" t="s">
        <v>18</v>
      </c>
      <c r="F127" s="25" t="n">
        <v>2</v>
      </c>
    </row>
    <row r="128" customFormat="false" ht="12.75" hidden="false" customHeight="false" outlineLevel="0" collapsed="false">
      <c r="A128" s="31"/>
      <c r="B128" s="39"/>
      <c r="C128" s="39"/>
      <c r="D128" s="39"/>
      <c r="E128" s="39"/>
      <c r="F128" s="41"/>
    </row>
    <row r="129" customFormat="false" ht="12.75" hidden="false" customHeight="false" outlineLevel="0" collapsed="false">
      <c r="A129" s="26" t="s">
        <v>99</v>
      </c>
      <c r="B129" s="27" t="s">
        <v>65</v>
      </c>
      <c r="C129" s="28" t="s">
        <v>66</v>
      </c>
      <c r="D129" s="27" t="s">
        <v>67</v>
      </c>
      <c r="E129" s="29" t="s">
        <v>66</v>
      </c>
      <c r="F129" s="30" t="n">
        <v>1</v>
      </c>
    </row>
    <row r="130" customFormat="false" ht="12.75" hidden="false" customHeight="false" outlineLevel="0" collapsed="false">
      <c r="A130" s="31"/>
      <c r="B130" s="12" t="s">
        <v>65</v>
      </c>
      <c r="C130" s="13" t="s">
        <v>68</v>
      </c>
      <c r="D130" s="12" t="s">
        <v>69</v>
      </c>
      <c r="E130" s="32" t="s">
        <v>68</v>
      </c>
      <c r="F130" s="15" t="n">
        <v>1</v>
      </c>
    </row>
    <row r="131" customFormat="false" ht="12.75" hidden="false" customHeight="false" outlineLevel="0" collapsed="false">
      <c r="A131" s="31"/>
      <c r="B131" s="12" t="s">
        <v>65</v>
      </c>
      <c r="C131" s="13" t="s">
        <v>100</v>
      </c>
      <c r="D131" s="12" t="s">
        <v>101</v>
      </c>
      <c r="E131" s="32" t="s">
        <v>102</v>
      </c>
      <c r="F131" s="15" t="n">
        <v>1</v>
      </c>
    </row>
    <row r="132" customFormat="false" ht="12.75" hidden="false" customHeight="false" outlineLevel="0" collapsed="false">
      <c r="A132" s="31"/>
      <c r="B132" s="12" t="s">
        <v>65</v>
      </c>
      <c r="C132" s="13" t="s">
        <v>70</v>
      </c>
      <c r="D132" s="12" t="s">
        <v>71</v>
      </c>
      <c r="E132" s="32" t="s">
        <v>18</v>
      </c>
      <c r="F132" s="15" t="n">
        <v>1</v>
      </c>
    </row>
    <row r="133" customFormat="false" ht="12.75" hidden="false" customHeight="false" outlineLevel="0" collapsed="false">
      <c r="A133" s="31"/>
      <c r="B133" s="22" t="s">
        <v>103</v>
      </c>
      <c r="C133" s="33" t="s">
        <v>137</v>
      </c>
      <c r="D133" s="22" t="s">
        <v>138</v>
      </c>
      <c r="E133" s="46" t="s">
        <v>139</v>
      </c>
      <c r="F133" s="23" t="n">
        <v>6</v>
      </c>
    </row>
    <row r="134" customFormat="false" ht="12.75" hidden="false" customHeight="false" outlineLevel="0" collapsed="false">
      <c r="A134" s="31"/>
      <c r="B134" s="12" t="s">
        <v>103</v>
      </c>
      <c r="C134" s="22" t="s">
        <v>140</v>
      </c>
      <c r="D134" s="22" t="s">
        <v>1306</v>
      </c>
      <c r="E134" s="15" t="s">
        <v>1307</v>
      </c>
      <c r="F134" s="23" t="n">
        <v>20</v>
      </c>
    </row>
    <row r="135" customFormat="false" ht="12.75" hidden="false" customHeight="false" outlineLevel="0" collapsed="false">
      <c r="A135" s="31"/>
      <c r="B135" s="22" t="s">
        <v>65</v>
      </c>
      <c r="C135" s="33" t="s">
        <v>442</v>
      </c>
      <c r="D135" s="22" t="s">
        <v>464</v>
      </c>
      <c r="E135" s="23" t="s">
        <v>18</v>
      </c>
      <c r="F135" s="23" t="n">
        <v>1</v>
      </c>
    </row>
    <row r="136" customFormat="false" ht="12.75" hidden="false" customHeight="false" outlineLevel="0" collapsed="false">
      <c r="A136" s="31"/>
      <c r="B136" s="22" t="s">
        <v>19</v>
      </c>
      <c r="C136" s="33" t="s">
        <v>110</v>
      </c>
      <c r="D136" s="22" t="s">
        <v>111</v>
      </c>
      <c r="E136" s="34" t="s">
        <v>112</v>
      </c>
      <c r="F136" s="23" t="n">
        <v>7</v>
      </c>
    </row>
    <row r="137" customFormat="false" ht="12.75" hidden="false" customHeight="false" outlineLevel="0" collapsed="false">
      <c r="A137" s="31"/>
      <c r="B137" s="22" t="s">
        <v>124</v>
      </c>
      <c r="C137" s="22" t="s">
        <v>170</v>
      </c>
      <c r="D137" s="22" t="s">
        <v>285</v>
      </c>
      <c r="E137" s="23" t="s">
        <v>18</v>
      </c>
      <c r="F137" s="23" t="n">
        <v>1</v>
      </c>
    </row>
    <row r="138" customFormat="false" ht="12.75" hidden="false" customHeight="false" outlineLevel="0" collapsed="false">
      <c r="A138" s="31"/>
      <c r="B138" s="22" t="s">
        <v>124</v>
      </c>
      <c r="C138" s="33" t="s">
        <v>286</v>
      </c>
      <c r="D138" s="22" t="s">
        <v>287</v>
      </c>
      <c r="E138" s="23" t="s">
        <v>127</v>
      </c>
      <c r="F138" s="23" t="n">
        <v>1</v>
      </c>
    </row>
    <row r="139" customFormat="false" ht="12.75" hidden="false" customHeight="false" outlineLevel="0" collapsed="false">
      <c r="A139" s="31"/>
      <c r="B139" s="22" t="s">
        <v>124</v>
      </c>
      <c r="C139" s="33" t="s">
        <v>130</v>
      </c>
      <c r="D139" s="22" t="s">
        <v>289</v>
      </c>
      <c r="E139" s="23" t="s">
        <v>131</v>
      </c>
      <c r="F139" s="23" t="n">
        <v>1</v>
      </c>
    </row>
    <row r="140" customFormat="false" ht="12.75" hidden="false" customHeight="false" outlineLevel="0" collapsed="false">
      <c r="A140" s="31"/>
      <c r="B140" s="22" t="s">
        <v>124</v>
      </c>
      <c r="C140" s="33" t="s">
        <v>1311</v>
      </c>
      <c r="D140" s="22" t="s">
        <v>289</v>
      </c>
      <c r="E140" s="23" t="s">
        <v>291</v>
      </c>
      <c r="F140" s="23" t="n">
        <v>1</v>
      </c>
    </row>
    <row r="141" customFormat="false" ht="12.75" hidden="false" customHeight="false" outlineLevel="0" collapsed="false">
      <c r="A141" s="31"/>
      <c r="B141" s="22" t="s">
        <v>124</v>
      </c>
      <c r="C141" s="22" t="s">
        <v>292</v>
      </c>
      <c r="D141" s="22" t="s">
        <v>293</v>
      </c>
      <c r="E141" s="23" t="s">
        <v>18</v>
      </c>
      <c r="F141" s="23" t="n">
        <v>1</v>
      </c>
    </row>
    <row r="142" customFormat="false" ht="12.75" hidden="false" customHeight="false" outlineLevel="0" collapsed="false">
      <c r="A142" s="31"/>
      <c r="B142" s="24" t="s">
        <v>124</v>
      </c>
      <c r="C142" s="24" t="s">
        <v>294</v>
      </c>
      <c r="D142" s="24" t="s">
        <v>135</v>
      </c>
      <c r="E142" s="25" t="s">
        <v>18</v>
      </c>
      <c r="F142" s="25" t="n">
        <v>2</v>
      </c>
    </row>
    <row r="143" customFormat="false" ht="12.75" hidden="false" customHeight="false" outlineLevel="0" collapsed="false">
      <c r="A143" s="31"/>
      <c r="B143" s="22" t="s">
        <v>65</v>
      </c>
      <c r="C143" s="22" t="s">
        <v>197</v>
      </c>
      <c r="D143" s="22" t="s">
        <v>198</v>
      </c>
      <c r="E143" s="23" t="s">
        <v>199</v>
      </c>
      <c r="F143" s="23" t="n">
        <v>1</v>
      </c>
    </row>
    <row r="144" customFormat="false" ht="12.75" hidden="false" customHeight="false" outlineLevel="0" collapsed="false">
      <c r="A144" s="31"/>
      <c r="B144" s="22" t="s">
        <v>295</v>
      </c>
      <c r="C144" s="33" t="s">
        <v>147</v>
      </c>
      <c r="D144" s="22" t="s">
        <v>296</v>
      </c>
      <c r="E144" s="23" t="s">
        <v>297</v>
      </c>
      <c r="F144" s="23" t="n">
        <v>2</v>
      </c>
    </row>
    <row r="145" customFormat="false" ht="12.75" hidden="false" customHeight="false" outlineLevel="0" collapsed="false">
      <c r="A145" s="31"/>
      <c r="B145" s="22" t="s">
        <v>295</v>
      </c>
      <c r="C145" s="37" t="s">
        <v>147</v>
      </c>
      <c r="D145" s="24" t="s">
        <v>298</v>
      </c>
      <c r="E145" s="25" t="s">
        <v>149</v>
      </c>
      <c r="F145" s="25" t="n">
        <v>4</v>
      </c>
    </row>
    <row r="146" customFormat="false" ht="12.75" hidden="false" customHeight="false" outlineLevel="0" collapsed="false">
      <c r="A146" s="31"/>
      <c r="B146" s="22" t="s">
        <v>295</v>
      </c>
      <c r="C146" s="33" t="s">
        <v>147</v>
      </c>
      <c r="D146" s="22" t="s">
        <v>1304</v>
      </c>
      <c r="E146" s="23" t="s">
        <v>339</v>
      </c>
      <c r="F146" s="23" t="n">
        <v>2</v>
      </c>
    </row>
    <row r="147" customFormat="false" ht="12.75" hidden="false" customHeight="false" outlineLevel="0" collapsed="false">
      <c r="A147" s="31"/>
      <c r="B147" s="22" t="s">
        <v>299</v>
      </c>
      <c r="C147" s="22" t="s">
        <v>341</v>
      </c>
      <c r="D147" s="42" t="s">
        <v>465</v>
      </c>
      <c r="E147" s="23" t="s">
        <v>18</v>
      </c>
      <c r="F147" s="23" t="n">
        <v>3</v>
      </c>
    </row>
    <row r="148" customFormat="false" ht="12.75" hidden="false" customHeight="false" outlineLevel="0" collapsed="false">
      <c r="A148" s="31"/>
      <c r="B148" s="22" t="s">
        <v>299</v>
      </c>
      <c r="C148" s="22" t="s">
        <v>343</v>
      </c>
      <c r="D148" s="22" t="s">
        <v>1305</v>
      </c>
      <c r="E148" s="23" t="s">
        <v>18</v>
      </c>
      <c r="F148" s="23" t="n">
        <v>2</v>
      </c>
    </row>
    <row r="149" customFormat="false" ht="12.75" hidden="false" customHeight="false" outlineLevel="0" collapsed="false">
      <c r="A149" s="35"/>
      <c r="B149" s="39"/>
      <c r="C149" s="39"/>
      <c r="D149" s="39"/>
      <c r="E149" s="41"/>
      <c r="F149" s="41"/>
    </row>
    <row r="150" customFormat="false" ht="12.75" hidden="false" customHeight="false" outlineLevel="0" collapsed="false">
      <c r="A150" s="26" t="s">
        <v>136</v>
      </c>
      <c r="B150" s="27" t="s">
        <v>65</v>
      </c>
      <c r="C150" s="28" t="s">
        <v>66</v>
      </c>
      <c r="D150" s="27" t="s">
        <v>67</v>
      </c>
      <c r="E150" s="29" t="s">
        <v>66</v>
      </c>
      <c r="F150" s="30" t="n">
        <v>1</v>
      </c>
    </row>
    <row r="151" customFormat="false" ht="12.75" hidden="false" customHeight="false" outlineLevel="0" collapsed="false">
      <c r="A151" s="31"/>
      <c r="B151" s="12" t="s">
        <v>65</v>
      </c>
      <c r="C151" s="13" t="s">
        <v>68</v>
      </c>
      <c r="D151" s="12" t="s">
        <v>69</v>
      </c>
      <c r="E151" s="32" t="s">
        <v>68</v>
      </c>
      <c r="F151" s="15" t="n">
        <v>1</v>
      </c>
    </row>
    <row r="152" customFormat="false" ht="12.75" hidden="false" customHeight="false" outlineLevel="0" collapsed="false">
      <c r="A152" s="31"/>
      <c r="B152" s="12" t="s">
        <v>65</v>
      </c>
      <c r="C152" s="13" t="s">
        <v>100</v>
      </c>
      <c r="D152" s="12" t="s">
        <v>101</v>
      </c>
      <c r="E152" s="32" t="s">
        <v>102</v>
      </c>
      <c r="F152" s="15" t="n">
        <v>1</v>
      </c>
    </row>
    <row r="153" customFormat="false" ht="12.75" hidden="false" customHeight="false" outlineLevel="0" collapsed="false">
      <c r="A153" s="31"/>
      <c r="B153" s="12" t="s">
        <v>65</v>
      </c>
      <c r="C153" s="13" t="s">
        <v>70</v>
      </c>
      <c r="D153" s="12" t="s">
        <v>71</v>
      </c>
      <c r="E153" s="32" t="s">
        <v>18</v>
      </c>
      <c r="F153" s="15" t="n">
        <v>1</v>
      </c>
    </row>
    <row r="154" customFormat="false" ht="12.75" hidden="false" customHeight="false" outlineLevel="0" collapsed="false">
      <c r="A154" s="11"/>
      <c r="B154" s="22" t="s">
        <v>103</v>
      </c>
      <c r="C154" s="33" t="s">
        <v>104</v>
      </c>
      <c r="D154" s="22" t="s">
        <v>105</v>
      </c>
      <c r="E154" s="46" t="s">
        <v>1308</v>
      </c>
      <c r="F154" s="23" t="n">
        <v>7</v>
      </c>
    </row>
    <row r="155" customFormat="false" ht="12.75" hidden="false" customHeight="false" outlineLevel="0" collapsed="false">
      <c r="A155" s="11"/>
      <c r="B155" s="22" t="s">
        <v>103</v>
      </c>
      <c r="C155" s="13" t="s">
        <v>107</v>
      </c>
      <c r="D155" s="12" t="s">
        <v>108</v>
      </c>
      <c r="E155" s="15" t="s">
        <v>109</v>
      </c>
      <c r="F155" s="23" t="n">
        <v>28</v>
      </c>
    </row>
    <row r="156" customFormat="false" ht="12.75" hidden="false" customHeight="false" outlineLevel="0" collapsed="false">
      <c r="A156" s="31"/>
      <c r="B156" s="22" t="s">
        <v>65</v>
      </c>
      <c r="C156" s="33" t="s">
        <v>442</v>
      </c>
      <c r="D156" s="22" t="s">
        <v>464</v>
      </c>
      <c r="E156" s="23" t="s">
        <v>18</v>
      </c>
      <c r="F156" s="23" t="n">
        <v>1</v>
      </c>
    </row>
    <row r="157" customFormat="false" ht="12.75" hidden="false" customHeight="false" outlineLevel="0" collapsed="false">
      <c r="A157" s="31"/>
      <c r="B157" s="22" t="s">
        <v>19</v>
      </c>
      <c r="C157" s="33" t="s">
        <v>110</v>
      </c>
      <c r="D157" s="22" t="s">
        <v>111</v>
      </c>
      <c r="E157" s="34" t="s">
        <v>112</v>
      </c>
      <c r="F157" s="23" t="n">
        <v>8</v>
      </c>
    </row>
    <row r="158" customFormat="false" ht="12.75" hidden="false" customHeight="false" outlineLevel="0" collapsed="false">
      <c r="A158" s="31"/>
      <c r="B158" s="22" t="s">
        <v>65</v>
      </c>
      <c r="C158" s="33" t="s">
        <v>165</v>
      </c>
      <c r="D158" s="22" t="s">
        <v>166</v>
      </c>
      <c r="E158" s="23" t="s">
        <v>167</v>
      </c>
      <c r="F158" s="23" t="n">
        <v>1</v>
      </c>
    </row>
    <row r="159" customFormat="false" ht="12.75" hidden="false" customHeight="false" outlineLevel="0" collapsed="false">
      <c r="A159" s="31"/>
      <c r="B159" s="22" t="s">
        <v>124</v>
      </c>
      <c r="C159" s="33" t="s">
        <v>286</v>
      </c>
      <c r="D159" s="22" t="s">
        <v>287</v>
      </c>
      <c r="E159" s="23" t="s">
        <v>127</v>
      </c>
      <c r="F159" s="23" t="n">
        <v>3</v>
      </c>
    </row>
    <row r="160" customFormat="false" ht="12.75" hidden="false" customHeight="false" outlineLevel="0" collapsed="false">
      <c r="A160" s="31"/>
      <c r="B160" s="22" t="s">
        <v>124</v>
      </c>
      <c r="C160" s="22" t="s">
        <v>292</v>
      </c>
      <c r="D160" s="22" t="s">
        <v>293</v>
      </c>
      <c r="E160" s="23" t="s">
        <v>18</v>
      </c>
      <c r="F160" s="23" t="n">
        <v>3</v>
      </c>
    </row>
    <row r="161" customFormat="false" ht="12.75" hidden="false" customHeight="false" outlineLevel="0" collapsed="false">
      <c r="A161" s="31"/>
      <c r="B161" s="22" t="s">
        <v>299</v>
      </c>
      <c r="C161" s="22" t="s">
        <v>300</v>
      </c>
      <c r="D161" s="42" t="s">
        <v>301</v>
      </c>
      <c r="E161" s="23" t="s">
        <v>300</v>
      </c>
      <c r="F161" s="23" t="n">
        <v>28</v>
      </c>
    </row>
    <row r="162" customFormat="false" ht="12.75" hidden="false" customHeight="false" outlineLevel="0" collapsed="false">
      <c r="A162" s="31"/>
      <c r="B162" s="39"/>
      <c r="C162" s="39"/>
      <c r="D162" s="39"/>
      <c r="E162" s="39"/>
      <c r="F162" s="41"/>
    </row>
    <row r="163" customFormat="false" ht="12.75" hidden="false" customHeight="false" outlineLevel="0" collapsed="false">
      <c r="A163" s="26" t="s">
        <v>150</v>
      </c>
      <c r="B163" s="27" t="s">
        <v>65</v>
      </c>
      <c r="C163" s="28" t="s">
        <v>66</v>
      </c>
      <c r="D163" s="27" t="s">
        <v>67</v>
      </c>
      <c r="E163" s="29" t="s">
        <v>66</v>
      </c>
      <c r="F163" s="30" t="n">
        <v>1</v>
      </c>
    </row>
    <row r="164" customFormat="false" ht="12.75" hidden="false" customHeight="false" outlineLevel="0" collapsed="false">
      <c r="A164" s="31"/>
      <c r="B164" s="12" t="s">
        <v>65</v>
      </c>
      <c r="C164" s="13" t="s">
        <v>68</v>
      </c>
      <c r="D164" s="12" t="s">
        <v>69</v>
      </c>
      <c r="E164" s="32" t="s">
        <v>68</v>
      </c>
      <c r="F164" s="15" t="n">
        <v>1</v>
      </c>
    </row>
    <row r="165" customFormat="false" ht="12.75" hidden="false" customHeight="false" outlineLevel="0" collapsed="false">
      <c r="A165" s="31"/>
      <c r="B165" s="12" t="s">
        <v>65</v>
      </c>
      <c r="C165" s="13" t="s">
        <v>100</v>
      </c>
      <c r="D165" s="12" t="s">
        <v>101</v>
      </c>
      <c r="E165" s="32" t="s">
        <v>102</v>
      </c>
      <c r="F165" s="15" t="n">
        <v>1</v>
      </c>
    </row>
    <row r="166" customFormat="false" ht="12.75" hidden="false" customHeight="false" outlineLevel="0" collapsed="false">
      <c r="A166" s="31"/>
      <c r="B166" s="12" t="s">
        <v>65</v>
      </c>
      <c r="C166" s="13" t="s">
        <v>70</v>
      </c>
      <c r="D166" s="12" t="s">
        <v>71</v>
      </c>
      <c r="E166" s="32" t="s">
        <v>18</v>
      </c>
      <c r="F166" s="15" t="n">
        <v>1</v>
      </c>
    </row>
    <row r="167" customFormat="false" ht="12.75" hidden="false" customHeight="false" outlineLevel="0" collapsed="false">
      <c r="A167" s="31"/>
      <c r="B167" s="22" t="s">
        <v>103</v>
      </c>
      <c r="C167" s="33" t="s">
        <v>137</v>
      </c>
      <c r="D167" s="22" t="s">
        <v>138</v>
      </c>
      <c r="E167" s="46" t="s">
        <v>139</v>
      </c>
      <c r="F167" s="23" t="n">
        <v>6</v>
      </c>
    </row>
    <row r="168" customFormat="false" ht="12.75" hidden="false" customHeight="false" outlineLevel="0" collapsed="false">
      <c r="A168" s="31"/>
      <c r="B168" s="12" t="s">
        <v>103</v>
      </c>
      <c r="C168" s="22" t="s">
        <v>140</v>
      </c>
      <c r="D168" s="22" t="s">
        <v>1306</v>
      </c>
      <c r="E168" s="15" t="s">
        <v>1307</v>
      </c>
      <c r="F168" s="23" t="n">
        <v>23</v>
      </c>
    </row>
    <row r="169" customFormat="false" ht="12.75" hidden="false" customHeight="false" outlineLevel="0" collapsed="false">
      <c r="A169" s="31"/>
      <c r="B169" s="22" t="s">
        <v>65</v>
      </c>
      <c r="C169" s="33" t="s">
        <v>442</v>
      </c>
      <c r="D169" s="22" t="s">
        <v>464</v>
      </c>
      <c r="E169" s="23" t="s">
        <v>18</v>
      </c>
      <c r="F169" s="23" t="n">
        <v>1</v>
      </c>
    </row>
    <row r="170" customFormat="false" ht="12.75" hidden="false" customHeight="false" outlineLevel="0" collapsed="false">
      <c r="A170" s="31"/>
      <c r="B170" s="22" t="s">
        <v>19</v>
      </c>
      <c r="C170" s="33" t="s">
        <v>110</v>
      </c>
      <c r="D170" s="22" t="s">
        <v>111</v>
      </c>
      <c r="E170" s="34" t="s">
        <v>112</v>
      </c>
      <c r="F170" s="23" t="n">
        <v>7</v>
      </c>
    </row>
    <row r="171" customFormat="false" ht="12.75" hidden="false" customHeight="false" outlineLevel="0" collapsed="false">
      <c r="A171" s="31"/>
      <c r="B171" s="22" t="s">
        <v>124</v>
      </c>
      <c r="C171" s="33" t="s">
        <v>286</v>
      </c>
      <c r="D171" s="22" t="s">
        <v>287</v>
      </c>
      <c r="E171" s="23" t="s">
        <v>127</v>
      </c>
      <c r="F171" s="23" t="n">
        <v>3</v>
      </c>
    </row>
    <row r="172" customFormat="false" ht="12.75" hidden="false" customHeight="false" outlineLevel="0" collapsed="false">
      <c r="A172" s="31"/>
      <c r="B172" s="22" t="s">
        <v>124</v>
      </c>
      <c r="C172" s="33" t="s">
        <v>130</v>
      </c>
      <c r="D172" s="22" t="s">
        <v>289</v>
      </c>
      <c r="E172" s="23" t="s">
        <v>131</v>
      </c>
      <c r="F172" s="23" t="n">
        <v>1</v>
      </c>
    </row>
    <row r="173" customFormat="false" ht="12.75" hidden="false" customHeight="false" outlineLevel="0" collapsed="false">
      <c r="A173" s="31"/>
      <c r="B173" s="22" t="s">
        <v>124</v>
      </c>
      <c r="C173" s="33" t="s">
        <v>1322</v>
      </c>
      <c r="D173" s="22" t="s">
        <v>289</v>
      </c>
      <c r="E173" s="23" t="s">
        <v>468</v>
      </c>
      <c r="F173" s="23" t="n">
        <v>1</v>
      </c>
    </row>
    <row r="174" customFormat="false" ht="12.75" hidden="false" customHeight="false" outlineLevel="0" collapsed="false">
      <c r="A174" s="31"/>
      <c r="B174" s="22" t="s">
        <v>124</v>
      </c>
      <c r="C174" s="37" t="s">
        <v>531</v>
      </c>
      <c r="D174" s="24" t="s">
        <v>133</v>
      </c>
      <c r="E174" s="23" t="s">
        <v>18</v>
      </c>
      <c r="F174" s="23" t="n">
        <v>3</v>
      </c>
    </row>
    <row r="175" customFormat="false" ht="12.75" hidden="false" customHeight="false" outlineLevel="0" collapsed="false">
      <c r="A175" s="31"/>
      <c r="B175" s="22" t="s">
        <v>124</v>
      </c>
      <c r="C175" s="24" t="s">
        <v>294</v>
      </c>
      <c r="D175" s="24" t="s">
        <v>135</v>
      </c>
      <c r="E175" s="25" t="s">
        <v>18</v>
      </c>
      <c r="F175" s="23" t="n">
        <v>2</v>
      </c>
    </row>
    <row r="176" customFormat="false" ht="12.75" hidden="false" customHeight="false" outlineLevel="0" collapsed="false">
      <c r="A176" s="35"/>
      <c r="B176" s="39"/>
      <c r="C176" s="39"/>
      <c r="D176" s="39"/>
      <c r="E176" s="39"/>
      <c r="F176" s="41"/>
    </row>
    <row r="177" customFormat="false" ht="12.75" hidden="false" customHeight="false" outlineLevel="0" collapsed="false">
      <c r="A177" s="26" t="s">
        <v>200</v>
      </c>
      <c r="B177" s="27" t="s">
        <v>65</v>
      </c>
      <c r="C177" s="28" t="s">
        <v>66</v>
      </c>
      <c r="D177" s="27" t="s">
        <v>67</v>
      </c>
      <c r="E177" s="29" t="s">
        <v>66</v>
      </c>
      <c r="F177" s="30" t="n">
        <v>1</v>
      </c>
    </row>
    <row r="178" customFormat="false" ht="12.75" hidden="false" customHeight="false" outlineLevel="0" collapsed="false">
      <c r="A178" s="31"/>
      <c r="B178" s="12" t="s">
        <v>65</v>
      </c>
      <c r="C178" s="13" t="s">
        <v>68</v>
      </c>
      <c r="D178" s="12" t="s">
        <v>69</v>
      </c>
      <c r="E178" s="32" t="s">
        <v>68</v>
      </c>
      <c r="F178" s="15" t="n">
        <v>1</v>
      </c>
    </row>
    <row r="179" customFormat="false" ht="12.75" hidden="false" customHeight="false" outlineLevel="0" collapsed="false">
      <c r="A179" s="31"/>
      <c r="B179" s="12" t="s">
        <v>65</v>
      </c>
      <c r="C179" s="13" t="s">
        <v>100</v>
      </c>
      <c r="D179" s="12" t="s">
        <v>101</v>
      </c>
      <c r="E179" s="32" t="s">
        <v>102</v>
      </c>
      <c r="F179" s="15" t="n">
        <v>1</v>
      </c>
    </row>
    <row r="180" customFormat="false" ht="12.75" hidden="false" customHeight="false" outlineLevel="0" collapsed="false">
      <c r="A180" s="31"/>
      <c r="B180" s="12" t="s">
        <v>65</v>
      </c>
      <c r="C180" s="13" t="s">
        <v>70</v>
      </c>
      <c r="D180" s="12" t="s">
        <v>71</v>
      </c>
      <c r="E180" s="32" t="s">
        <v>18</v>
      </c>
      <c r="F180" s="15" t="n">
        <v>1</v>
      </c>
    </row>
    <row r="181" customFormat="false" ht="12.75" hidden="false" customHeight="false" outlineLevel="0" collapsed="false">
      <c r="A181" s="31"/>
      <c r="B181" s="22" t="s">
        <v>192</v>
      </c>
      <c r="C181" s="22" t="s">
        <v>193</v>
      </c>
      <c r="D181" s="42" t="s">
        <v>194</v>
      </c>
      <c r="E181" s="23" t="s">
        <v>193</v>
      </c>
      <c r="F181" s="23" t="n">
        <v>1</v>
      </c>
    </row>
    <row r="182" customFormat="false" ht="12.75" hidden="false" customHeight="false" outlineLevel="0" collapsed="false">
      <c r="A182" s="31"/>
      <c r="B182" s="22" t="s">
        <v>192</v>
      </c>
      <c r="C182" s="22" t="s">
        <v>195</v>
      </c>
      <c r="D182" s="42" t="s">
        <v>196</v>
      </c>
      <c r="E182" s="23" t="s">
        <v>195</v>
      </c>
      <c r="F182" s="23" t="n">
        <v>1</v>
      </c>
    </row>
    <row r="183" customFormat="false" ht="12.75" hidden="false" customHeight="false" outlineLevel="0" collapsed="false">
      <c r="A183" s="31"/>
      <c r="B183" s="22" t="s">
        <v>65</v>
      </c>
      <c r="C183" s="22" t="s">
        <v>197</v>
      </c>
      <c r="D183" s="22" t="s">
        <v>198</v>
      </c>
      <c r="E183" s="23" t="s">
        <v>199</v>
      </c>
      <c r="F183" s="23" t="n">
        <v>1</v>
      </c>
    </row>
    <row r="184" customFormat="false" ht="12.75" hidden="false" customHeight="false" outlineLevel="0" collapsed="false">
      <c r="A184" s="31"/>
      <c r="B184" s="24" t="s">
        <v>116</v>
      </c>
      <c r="C184" s="24" t="s">
        <v>215</v>
      </c>
      <c r="D184" s="24" t="s">
        <v>216</v>
      </c>
      <c r="E184" s="25" t="s">
        <v>215</v>
      </c>
      <c r="F184" s="23" t="n">
        <v>2</v>
      </c>
    </row>
    <row r="185" customFormat="false" ht="12.75" hidden="false" customHeight="false" outlineLevel="0" collapsed="false">
      <c r="A185" s="31"/>
      <c r="B185" s="22" t="s">
        <v>116</v>
      </c>
      <c r="C185" s="33" t="s">
        <v>117</v>
      </c>
      <c r="D185" s="22" t="s">
        <v>118</v>
      </c>
      <c r="E185" s="34" t="s">
        <v>119</v>
      </c>
      <c r="F185" s="23" t="n">
        <v>1</v>
      </c>
    </row>
    <row r="186" customFormat="false" ht="12.75" hidden="false" customHeight="false" outlineLevel="0" collapsed="false">
      <c r="A186" s="31"/>
      <c r="B186" s="22" t="s">
        <v>217</v>
      </c>
      <c r="C186" s="22" t="s">
        <v>218</v>
      </c>
      <c r="D186" s="22" t="s">
        <v>219</v>
      </c>
      <c r="E186" s="25" t="s">
        <v>218</v>
      </c>
      <c r="F186" s="23" t="n">
        <v>2</v>
      </c>
    </row>
    <row r="187" customFormat="false" ht="12.75" hidden="false" customHeight="false" outlineLevel="0" collapsed="false">
      <c r="A187" s="31"/>
      <c r="B187" s="24" t="s">
        <v>217</v>
      </c>
      <c r="C187" s="24" t="s">
        <v>220</v>
      </c>
      <c r="D187" s="24" t="s">
        <v>221</v>
      </c>
      <c r="E187" s="25" t="s">
        <v>220</v>
      </c>
      <c r="F187" s="23" t="n">
        <v>2</v>
      </c>
    </row>
    <row r="188" customFormat="false" ht="12.75" hidden="false" customHeight="false" outlineLevel="0" collapsed="false">
      <c r="A188" s="31"/>
      <c r="B188" s="24"/>
      <c r="C188" s="24"/>
      <c r="D188" s="24"/>
      <c r="E188" s="24"/>
      <c r="F188" s="25"/>
    </row>
    <row r="189" customFormat="false" ht="12.75" hidden="false" customHeight="false" outlineLevel="0" collapsed="false">
      <c r="A189" s="26" t="s">
        <v>330</v>
      </c>
      <c r="B189" s="27" t="s">
        <v>42</v>
      </c>
      <c r="C189" s="28" t="s">
        <v>75</v>
      </c>
      <c r="D189" s="27" t="s">
        <v>76</v>
      </c>
      <c r="E189" s="30" t="s">
        <v>77</v>
      </c>
      <c r="F189" s="30" t="n">
        <v>1</v>
      </c>
    </row>
    <row r="190" customFormat="false" ht="12.75" hidden="false" customHeight="false" outlineLevel="0" collapsed="false">
      <c r="A190" s="31"/>
      <c r="B190" s="12" t="s">
        <v>55</v>
      </c>
      <c r="C190" s="22" t="s">
        <v>56</v>
      </c>
      <c r="D190" s="22" t="s">
        <v>57</v>
      </c>
      <c r="E190" s="23" t="n">
        <v>8587111</v>
      </c>
      <c r="F190" s="15" t="n">
        <v>1</v>
      </c>
    </row>
    <row r="191" customFormat="false" ht="12.75" hidden="false" customHeight="false" outlineLevel="0" collapsed="false">
      <c r="A191" s="31"/>
      <c r="B191" s="22" t="s">
        <v>19</v>
      </c>
      <c r="C191" s="33" t="s">
        <v>72</v>
      </c>
      <c r="D191" s="22" t="s">
        <v>73</v>
      </c>
      <c r="E191" s="34" t="s">
        <v>74</v>
      </c>
      <c r="F191" s="15" t="n">
        <v>4</v>
      </c>
    </row>
    <row r="192" customFormat="false" ht="12.75" hidden="false" customHeight="false" outlineLevel="0" collapsed="false">
      <c r="A192" s="31"/>
      <c r="B192" s="22" t="s">
        <v>19</v>
      </c>
      <c r="C192" s="33" t="s">
        <v>110</v>
      </c>
      <c r="D192" s="22" t="s">
        <v>111</v>
      </c>
      <c r="E192" s="34" t="s">
        <v>112</v>
      </c>
      <c r="F192" s="15" t="n">
        <v>1</v>
      </c>
    </row>
    <row r="193" customFormat="false" ht="12.75" hidden="false" customHeight="false" outlineLevel="0" collapsed="false">
      <c r="A193" s="31"/>
      <c r="B193" s="22" t="s">
        <v>1294</v>
      </c>
      <c r="C193" s="22" t="s">
        <v>1295</v>
      </c>
      <c r="D193" s="22" t="s">
        <v>1296</v>
      </c>
      <c r="E193" s="23" t="s">
        <v>1297</v>
      </c>
      <c r="F193" s="23" t="n">
        <v>1</v>
      </c>
    </row>
    <row r="194" customFormat="false" ht="12.75" hidden="false" customHeight="false" outlineLevel="0" collapsed="false">
      <c r="A194" s="31"/>
      <c r="B194" s="24" t="s">
        <v>312</v>
      </c>
      <c r="C194" s="24" t="s">
        <v>313</v>
      </c>
      <c r="D194" s="24" t="s">
        <v>314</v>
      </c>
      <c r="E194" s="25" t="s">
        <v>315</v>
      </c>
      <c r="F194" s="15" t="n">
        <v>1</v>
      </c>
    </row>
    <row r="195" customFormat="false" ht="12.75" hidden="false" customHeight="false" outlineLevel="0" collapsed="false">
      <c r="A195" s="31"/>
      <c r="B195" s="24" t="s">
        <v>89</v>
      </c>
      <c r="C195" s="24" t="s">
        <v>316</v>
      </c>
      <c r="D195" s="64" t="s">
        <v>317</v>
      </c>
      <c r="E195" s="25" t="n">
        <v>492003</v>
      </c>
      <c r="F195" s="15" t="n">
        <v>5</v>
      </c>
    </row>
    <row r="196" customFormat="false" ht="12.75" hidden="false" customHeight="false" outlineLevel="0" collapsed="false">
      <c r="A196" s="31"/>
      <c r="B196" s="24" t="s">
        <v>45</v>
      </c>
      <c r="C196" s="24" t="s">
        <v>318</v>
      </c>
      <c r="D196" s="24" t="s">
        <v>319</v>
      </c>
      <c r="E196" s="25" t="s">
        <v>18</v>
      </c>
      <c r="F196" s="15" t="n">
        <v>2</v>
      </c>
    </row>
    <row r="197" customFormat="false" ht="12.75" hidden="false" customHeight="false" outlineLevel="0" collapsed="false">
      <c r="A197" s="31"/>
      <c r="B197" s="22" t="s">
        <v>65</v>
      </c>
      <c r="C197" s="33" t="s">
        <v>165</v>
      </c>
      <c r="D197" s="22" t="s">
        <v>168</v>
      </c>
      <c r="E197" s="23" t="s">
        <v>169</v>
      </c>
      <c r="F197" s="23" t="n">
        <v>1</v>
      </c>
    </row>
    <row r="198" customFormat="false" ht="12.75" hidden="false" customHeight="false" outlineLevel="0" collapsed="false">
      <c r="A198" s="31"/>
      <c r="B198" s="24"/>
      <c r="C198" s="24"/>
      <c r="D198" s="24"/>
      <c r="E198" s="24"/>
      <c r="F198" s="25"/>
    </row>
    <row r="199" customFormat="false" ht="12.75" hidden="false" customHeight="false" outlineLevel="0" collapsed="false">
      <c r="A199" s="65" t="s">
        <v>320</v>
      </c>
      <c r="B199" s="27" t="s">
        <v>15</v>
      </c>
      <c r="C199" s="27" t="s">
        <v>310</v>
      </c>
      <c r="D199" s="27" t="s">
        <v>17</v>
      </c>
      <c r="E199" s="30" t="s">
        <v>18</v>
      </c>
      <c r="F199" s="30" t="n">
        <v>1</v>
      </c>
    </row>
    <row r="200" customFormat="false" ht="12.75" hidden="false" customHeight="false" outlineLevel="0" collapsed="false">
      <c r="A200" s="11" t="s">
        <v>320</v>
      </c>
      <c r="B200" s="19" t="s">
        <v>42</v>
      </c>
      <c r="C200" s="21" t="s">
        <v>43</v>
      </c>
      <c r="D200" s="19" t="s">
        <v>44</v>
      </c>
      <c r="E200" s="20" t="s">
        <v>18</v>
      </c>
      <c r="F200" s="23" t="n">
        <v>1</v>
      </c>
    </row>
    <row r="201" customFormat="false" ht="12.75" hidden="false" customHeight="false" outlineLevel="0" collapsed="false">
      <c r="A201" s="16" t="s">
        <v>320</v>
      </c>
      <c r="B201" s="22" t="s">
        <v>19</v>
      </c>
      <c r="C201" s="17" t="s">
        <v>20</v>
      </c>
      <c r="D201" s="16" t="s">
        <v>21</v>
      </c>
      <c r="E201" s="18" t="s">
        <v>22</v>
      </c>
      <c r="F201" s="23" t="n">
        <v>3</v>
      </c>
    </row>
    <row r="202" customFormat="false" ht="12.75" hidden="false" customHeight="false" outlineLevel="0" collapsed="false">
      <c r="A202" s="16" t="s">
        <v>320</v>
      </c>
      <c r="B202" s="22" t="s">
        <v>19</v>
      </c>
      <c r="C202" s="17" t="s">
        <v>23</v>
      </c>
      <c r="D202" s="16" t="s">
        <v>24</v>
      </c>
      <c r="E202" s="18" t="s">
        <v>22</v>
      </c>
      <c r="F202" s="23" t="n">
        <v>4</v>
      </c>
    </row>
    <row r="203" customFormat="false" ht="12.75" hidden="false" customHeight="false" outlineLevel="0" collapsed="false">
      <c r="A203" s="16" t="s">
        <v>320</v>
      </c>
      <c r="B203" s="22" t="s">
        <v>19</v>
      </c>
      <c r="C203" s="17" t="s">
        <v>25</v>
      </c>
      <c r="D203" s="16" t="s">
        <v>26</v>
      </c>
      <c r="E203" s="18" t="s">
        <v>22</v>
      </c>
      <c r="F203" s="23" t="n">
        <v>3</v>
      </c>
    </row>
    <row r="204" customFormat="false" ht="12.75" hidden="false" customHeight="false" outlineLevel="0" collapsed="false">
      <c r="A204" s="16" t="s">
        <v>320</v>
      </c>
      <c r="B204" s="22" t="s">
        <v>19</v>
      </c>
      <c r="C204" s="17" t="s">
        <v>27</v>
      </c>
      <c r="D204" s="16" t="s">
        <v>21</v>
      </c>
      <c r="E204" s="18" t="s">
        <v>28</v>
      </c>
      <c r="F204" s="23" t="n">
        <v>0</v>
      </c>
    </row>
    <row r="205" customFormat="false" ht="12.75" hidden="false" customHeight="false" outlineLevel="0" collapsed="false">
      <c r="A205" s="16" t="s">
        <v>320</v>
      </c>
      <c r="B205" s="22" t="s">
        <v>19</v>
      </c>
      <c r="C205" s="17" t="s">
        <v>29</v>
      </c>
      <c r="D205" s="16" t="s">
        <v>24</v>
      </c>
      <c r="E205" s="18" t="s">
        <v>28</v>
      </c>
      <c r="F205" s="23" t="n">
        <v>0</v>
      </c>
    </row>
    <row r="206" customFormat="false" ht="12.75" hidden="false" customHeight="false" outlineLevel="0" collapsed="false">
      <c r="A206" s="16" t="s">
        <v>320</v>
      </c>
      <c r="B206" s="22" t="s">
        <v>19</v>
      </c>
      <c r="C206" s="17" t="s">
        <v>30</v>
      </c>
      <c r="D206" s="16" t="s">
        <v>26</v>
      </c>
      <c r="E206" s="18" t="s">
        <v>28</v>
      </c>
      <c r="F206" s="23" t="n">
        <v>0</v>
      </c>
    </row>
    <row r="207" customFormat="false" ht="12.75" hidden="false" customHeight="false" outlineLevel="0" collapsed="false">
      <c r="A207" s="16" t="s">
        <v>320</v>
      </c>
      <c r="B207" s="22" t="s">
        <v>19</v>
      </c>
      <c r="C207" s="21" t="s">
        <v>31</v>
      </c>
      <c r="D207" s="19" t="s">
        <v>32</v>
      </c>
      <c r="E207" s="20" t="s">
        <v>33</v>
      </c>
      <c r="F207" s="23" t="n">
        <v>9</v>
      </c>
    </row>
    <row r="208" customFormat="false" ht="12.75" hidden="false" customHeight="false" outlineLevel="0" collapsed="false">
      <c r="A208" s="16" t="s">
        <v>320</v>
      </c>
      <c r="B208" s="22" t="s">
        <v>19</v>
      </c>
      <c r="C208" s="21" t="s">
        <v>34</v>
      </c>
      <c r="D208" s="70" t="s">
        <v>35</v>
      </c>
      <c r="E208" s="20" t="s">
        <v>33</v>
      </c>
      <c r="F208" s="23" t="n">
        <v>8</v>
      </c>
    </row>
    <row r="209" customFormat="false" ht="12.75" hidden="false" customHeight="false" outlineLevel="0" collapsed="false">
      <c r="A209" s="16" t="s">
        <v>320</v>
      </c>
      <c r="B209" s="22" t="s">
        <v>19</v>
      </c>
      <c r="C209" s="17" t="s">
        <v>36</v>
      </c>
      <c r="D209" s="16" t="s">
        <v>37</v>
      </c>
      <c r="E209" s="18" t="s">
        <v>33</v>
      </c>
      <c r="F209" s="23" t="n">
        <v>5</v>
      </c>
    </row>
    <row r="210" customFormat="false" ht="12.75" hidden="false" customHeight="false" outlineLevel="0" collapsed="false">
      <c r="A210" s="16" t="s">
        <v>320</v>
      </c>
      <c r="B210" s="22" t="s">
        <v>1314</v>
      </c>
      <c r="C210" s="21" t="s">
        <v>1315</v>
      </c>
      <c r="D210" s="19" t="s">
        <v>1316</v>
      </c>
      <c r="E210" s="20" t="s">
        <v>1317</v>
      </c>
      <c r="F210" s="25" t="n">
        <v>4</v>
      </c>
    </row>
    <row r="211" customFormat="false" ht="12.75" hidden="false" customHeight="false" outlineLevel="0" collapsed="false">
      <c r="A211" s="16" t="s">
        <v>320</v>
      </c>
      <c r="B211" s="22" t="s">
        <v>1314</v>
      </c>
      <c r="C211" s="21" t="s">
        <v>1315</v>
      </c>
      <c r="D211" s="19" t="s">
        <v>1323</v>
      </c>
      <c r="E211" s="20" t="s">
        <v>1317</v>
      </c>
      <c r="F211" s="25" t="n">
        <v>2</v>
      </c>
    </row>
    <row r="212" customFormat="false" ht="12.75" hidden="false" customHeight="false" outlineLevel="0" collapsed="false">
      <c r="A212" s="16" t="s">
        <v>320</v>
      </c>
      <c r="B212" s="16" t="s">
        <v>1319</v>
      </c>
      <c r="C212" s="21" t="s">
        <v>1315</v>
      </c>
      <c r="D212" s="19" t="s">
        <v>1320</v>
      </c>
      <c r="E212" s="20" t="s">
        <v>1317</v>
      </c>
      <c r="F212" s="23" t="n">
        <v>2</v>
      </c>
    </row>
    <row r="213" customFormat="false" ht="12.75" hidden="false" customHeight="false" outlineLevel="0" collapsed="false">
      <c r="A213" s="16" t="s">
        <v>357</v>
      </c>
      <c r="B213" s="22" t="s">
        <v>1324</v>
      </c>
      <c r="C213" s="17" t="s">
        <v>1325</v>
      </c>
      <c r="D213" s="16" t="s">
        <v>1326</v>
      </c>
      <c r="E213" s="18"/>
      <c r="F213" s="23" t="n">
        <v>1</v>
      </c>
    </row>
    <row r="214" customFormat="false" ht="12.75" hidden="false" customHeight="false" outlineLevel="0" collapsed="false">
      <c r="A214" s="16"/>
      <c r="B214" s="22"/>
      <c r="C214" s="17"/>
      <c r="D214" s="16"/>
      <c r="E214" s="18"/>
      <c r="F214" s="23"/>
    </row>
    <row r="215" customFormat="false" ht="13.5" hidden="false" customHeight="false" outlineLevel="0" collapsed="false">
      <c r="A215" s="368" t="s">
        <v>1327</v>
      </c>
      <c r="B215" s="369"/>
      <c r="C215" s="369"/>
      <c r="D215" s="369"/>
      <c r="E215" s="369"/>
      <c r="F215" s="369"/>
    </row>
    <row r="216" customFormat="false" ht="13.5" hidden="false" customHeight="false" outlineLevel="0" collapsed="false">
      <c r="A216" s="26" t="s">
        <v>64</v>
      </c>
      <c r="B216" s="27" t="s">
        <v>65</v>
      </c>
      <c r="C216" s="28" t="s">
        <v>66</v>
      </c>
      <c r="D216" s="27" t="s">
        <v>67</v>
      </c>
      <c r="E216" s="29" t="s">
        <v>66</v>
      </c>
      <c r="F216" s="30" t="n">
        <v>1</v>
      </c>
    </row>
    <row r="217" customFormat="false" ht="12.75" hidden="false" customHeight="false" outlineLevel="0" collapsed="false">
      <c r="A217" s="31"/>
      <c r="B217" s="12" t="s">
        <v>65</v>
      </c>
      <c r="C217" s="13" t="s">
        <v>68</v>
      </c>
      <c r="D217" s="12" t="s">
        <v>69</v>
      </c>
      <c r="E217" s="32" t="s">
        <v>68</v>
      </c>
      <c r="F217" s="15" t="n">
        <v>1</v>
      </c>
    </row>
    <row r="218" customFormat="false" ht="12.75" hidden="false" customHeight="false" outlineLevel="0" collapsed="false">
      <c r="A218" s="31"/>
      <c r="B218" s="12" t="s">
        <v>65</v>
      </c>
      <c r="C218" s="13" t="s">
        <v>100</v>
      </c>
      <c r="D218" s="12" t="s">
        <v>101</v>
      </c>
      <c r="E218" s="32" t="s">
        <v>102</v>
      </c>
      <c r="F218" s="15" t="n">
        <v>1</v>
      </c>
    </row>
    <row r="219" customFormat="false" ht="12.75" hidden="false" customHeight="false" outlineLevel="0" collapsed="false">
      <c r="A219" s="31"/>
      <c r="B219" s="12" t="s">
        <v>65</v>
      </c>
      <c r="C219" s="13" t="s">
        <v>70</v>
      </c>
      <c r="D219" s="12" t="s">
        <v>71</v>
      </c>
      <c r="E219" s="32" t="s">
        <v>18</v>
      </c>
      <c r="F219" s="15" t="n">
        <v>1</v>
      </c>
    </row>
    <row r="220" customFormat="false" ht="12.75" hidden="false" customHeight="false" outlineLevel="0" collapsed="false">
      <c r="A220" s="49"/>
      <c r="B220" s="22" t="s">
        <v>42</v>
      </c>
      <c r="C220" s="33" t="s">
        <v>75</v>
      </c>
      <c r="D220" s="22" t="s">
        <v>76</v>
      </c>
      <c r="E220" s="23" t="s">
        <v>77</v>
      </c>
      <c r="F220" s="23" t="n">
        <v>1</v>
      </c>
    </row>
    <row r="221" customFormat="false" ht="12.75" hidden="false" customHeight="false" outlineLevel="0" collapsed="false">
      <c r="A221" s="49"/>
      <c r="B221" s="22" t="s">
        <v>151</v>
      </c>
      <c r="C221" s="22" t="s">
        <v>155</v>
      </c>
      <c r="D221" s="22" t="s">
        <v>302</v>
      </c>
      <c r="E221" s="43" t="s">
        <v>157</v>
      </c>
      <c r="F221" s="23" t="n">
        <v>1</v>
      </c>
    </row>
    <row r="222" customFormat="false" ht="12.75" hidden="false" customHeight="false" outlineLevel="0" collapsed="false">
      <c r="A222" s="49"/>
      <c r="B222" s="22" t="s">
        <v>151</v>
      </c>
      <c r="C222" s="22" t="s">
        <v>152</v>
      </c>
      <c r="D222" s="22" t="s">
        <v>158</v>
      </c>
      <c r="E222" s="34" t="s">
        <v>329</v>
      </c>
      <c r="F222" s="23" t="n">
        <v>1</v>
      </c>
    </row>
    <row r="223" customFormat="false" ht="12.75" hidden="false" customHeight="false" outlineLevel="0" collapsed="false">
      <c r="A223" s="49"/>
      <c r="B223" s="22" t="s">
        <v>42</v>
      </c>
      <c r="C223" s="22" t="s">
        <v>162</v>
      </c>
      <c r="D223" s="22" t="s">
        <v>163</v>
      </c>
      <c r="E223" s="23" t="s">
        <v>164</v>
      </c>
      <c r="F223" s="23" t="n">
        <v>1</v>
      </c>
    </row>
    <row r="224" customFormat="false" ht="12.75" hidden="false" customHeight="false" outlineLevel="0" collapsed="false">
      <c r="A224" s="49"/>
      <c r="B224" s="24" t="s">
        <v>1300</v>
      </c>
      <c r="C224" s="24" t="s">
        <v>1301</v>
      </c>
      <c r="D224" s="24" t="s">
        <v>1302</v>
      </c>
      <c r="E224" s="367" t="s">
        <v>18</v>
      </c>
      <c r="F224" s="367" t="n">
        <v>2</v>
      </c>
    </row>
    <row r="225" customFormat="false" ht="12.75" hidden="false" customHeight="false" outlineLevel="0" collapsed="false">
      <c r="A225" s="49"/>
      <c r="B225" s="22" t="s">
        <v>172</v>
      </c>
      <c r="C225" s="22" t="s">
        <v>173</v>
      </c>
      <c r="D225" s="22" t="s">
        <v>174</v>
      </c>
      <c r="E225" s="23" t="s">
        <v>18</v>
      </c>
      <c r="F225" s="23" t="n">
        <v>2</v>
      </c>
    </row>
    <row r="226" customFormat="false" ht="12.75" hidden="false" customHeight="false" outlineLevel="0" collapsed="false">
      <c r="A226" s="49"/>
      <c r="B226" s="22" t="s">
        <v>172</v>
      </c>
      <c r="C226" s="22" t="s">
        <v>175</v>
      </c>
      <c r="D226" s="22" t="s">
        <v>176</v>
      </c>
      <c r="E226" s="23" t="s">
        <v>18</v>
      </c>
      <c r="F226" s="23" t="n">
        <v>2</v>
      </c>
    </row>
    <row r="227" customFormat="false" ht="12.75" hidden="false" customHeight="false" outlineLevel="0" collapsed="false">
      <c r="A227" s="49"/>
      <c r="B227" s="22" t="s">
        <v>172</v>
      </c>
      <c r="C227" s="22" t="s">
        <v>177</v>
      </c>
      <c r="D227" s="22" t="s">
        <v>178</v>
      </c>
      <c r="E227" s="23" t="s">
        <v>18</v>
      </c>
      <c r="F227" s="23" t="n">
        <v>2</v>
      </c>
    </row>
    <row r="228" customFormat="false" ht="12.75" hidden="false" customHeight="false" outlineLevel="0" collapsed="false">
      <c r="A228" s="49"/>
      <c r="B228" s="22" t="s">
        <v>172</v>
      </c>
      <c r="C228" s="22" t="s">
        <v>305</v>
      </c>
      <c r="D228" s="22" t="s">
        <v>306</v>
      </c>
      <c r="E228" s="23" t="n">
        <v>1828995</v>
      </c>
      <c r="F228" s="23" t="n">
        <v>4</v>
      </c>
    </row>
    <row r="229" customFormat="false" ht="12.75" hidden="false" customHeight="false" outlineLevel="0" collapsed="false">
      <c r="A229" s="49"/>
      <c r="B229" s="22" t="s">
        <v>172</v>
      </c>
      <c r="C229" s="22" t="s">
        <v>179</v>
      </c>
      <c r="D229" s="22" t="s">
        <v>180</v>
      </c>
      <c r="E229" s="23" t="s">
        <v>18</v>
      </c>
      <c r="F229" s="23" t="n">
        <v>2</v>
      </c>
    </row>
    <row r="230" customFormat="false" ht="12.75" hidden="false" customHeight="false" outlineLevel="0" collapsed="false">
      <c r="A230" s="49"/>
      <c r="B230" s="22" t="s">
        <v>172</v>
      </c>
      <c r="C230" s="22" t="s">
        <v>181</v>
      </c>
      <c r="D230" s="22" t="s">
        <v>182</v>
      </c>
      <c r="E230" s="23" t="s">
        <v>18</v>
      </c>
      <c r="F230" s="23" t="n">
        <v>2</v>
      </c>
    </row>
    <row r="231" customFormat="false" ht="12.75" hidden="false" customHeight="false" outlineLevel="0" collapsed="false">
      <c r="A231" s="49"/>
      <c r="B231" s="22" t="s">
        <v>172</v>
      </c>
      <c r="C231" s="22" t="s">
        <v>183</v>
      </c>
      <c r="D231" s="22" t="s">
        <v>184</v>
      </c>
      <c r="E231" s="23" t="s">
        <v>18</v>
      </c>
      <c r="F231" s="23" t="n">
        <v>2</v>
      </c>
    </row>
    <row r="232" customFormat="false" ht="12.75" hidden="false" customHeight="false" outlineLevel="0" collapsed="false">
      <c r="A232" s="49"/>
      <c r="B232" s="22" t="s">
        <v>172</v>
      </c>
      <c r="C232" s="22" t="s">
        <v>185</v>
      </c>
      <c r="D232" s="22" t="s">
        <v>186</v>
      </c>
      <c r="E232" s="23" t="s">
        <v>18</v>
      </c>
      <c r="F232" s="23" t="n">
        <v>28</v>
      </c>
    </row>
    <row r="233" customFormat="false" ht="12.75" hidden="false" customHeight="false" outlineLevel="0" collapsed="false">
      <c r="A233" s="49"/>
      <c r="B233" s="22" t="s">
        <v>187</v>
      </c>
      <c r="C233" s="33" t="s">
        <v>188</v>
      </c>
      <c r="D233" s="22" t="s">
        <v>189</v>
      </c>
      <c r="E233" s="23" t="s">
        <v>188</v>
      </c>
      <c r="F233" s="23" t="n">
        <v>2</v>
      </c>
    </row>
    <row r="234" customFormat="false" ht="12.75" hidden="false" customHeight="false" outlineLevel="0" collapsed="false">
      <c r="A234" s="49"/>
      <c r="B234" s="22" t="s">
        <v>116</v>
      </c>
      <c r="C234" s="22" t="s">
        <v>518</v>
      </c>
      <c r="D234" s="22" t="s">
        <v>519</v>
      </c>
      <c r="E234" s="23" t="s">
        <v>520</v>
      </c>
      <c r="F234" s="23" t="n">
        <v>1</v>
      </c>
    </row>
    <row r="235" customFormat="false" ht="12.75" hidden="false" customHeight="false" outlineLevel="0" collapsed="false">
      <c r="A235" s="49"/>
      <c r="B235" s="22" t="s">
        <v>264</v>
      </c>
      <c r="C235" s="22" t="s">
        <v>265</v>
      </c>
      <c r="D235" s="22" t="s">
        <v>266</v>
      </c>
      <c r="E235" s="23" t="s">
        <v>18</v>
      </c>
      <c r="F235" s="23" t="n">
        <v>1</v>
      </c>
    </row>
    <row r="236" customFormat="false" ht="12.75" hidden="false" customHeight="false" outlineLevel="0" collapsed="false">
      <c r="A236" s="49"/>
      <c r="B236" s="22" t="s">
        <v>143</v>
      </c>
      <c r="C236" s="33" t="s">
        <v>144</v>
      </c>
      <c r="D236" s="22" t="s">
        <v>145</v>
      </c>
      <c r="E236" s="23" t="s">
        <v>18</v>
      </c>
      <c r="F236" s="23" t="n">
        <v>3</v>
      </c>
    </row>
    <row r="237" customFormat="false" ht="12.75" hidden="false" customHeight="false" outlineLevel="0" collapsed="false">
      <c r="A237" s="49"/>
      <c r="B237" s="22" t="s">
        <v>116</v>
      </c>
      <c r="C237" s="33" t="s">
        <v>117</v>
      </c>
      <c r="D237" s="22" t="s">
        <v>118</v>
      </c>
      <c r="E237" s="34" t="s">
        <v>119</v>
      </c>
      <c r="F237" s="23" t="n">
        <v>1</v>
      </c>
    </row>
    <row r="238" customFormat="false" ht="12.75" hidden="false" customHeight="false" outlineLevel="0" collapsed="false">
      <c r="A238" s="49"/>
      <c r="B238" s="22" t="s">
        <v>113</v>
      </c>
      <c r="C238" s="33" t="s">
        <v>114</v>
      </c>
      <c r="D238" s="22" t="s">
        <v>115</v>
      </c>
      <c r="E238" s="23" t="s">
        <v>18</v>
      </c>
      <c r="F238" s="23" t="n">
        <v>2</v>
      </c>
    </row>
    <row r="239" customFormat="false" ht="12.75" hidden="false" customHeight="false" outlineLevel="0" collapsed="false">
      <c r="A239" s="49"/>
      <c r="B239" s="24" t="s">
        <v>217</v>
      </c>
      <c r="C239" s="37" t="s">
        <v>220</v>
      </c>
      <c r="D239" s="24" t="s">
        <v>1328</v>
      </c>
      <c r="E239" s="25" t="s">
        <v>18</v>
      </c>
      <c r="F239" s="25" t="n">
        <v>1</v>
      </c>
    </row>
    <row r="240" customFormat="false" ht="12.75" hidden="false" customHeight="false" outlineLevel="0" collapsed="false">
      <c r="A240" s="49"/>
      <c r="B240" s="39"/>
      <c r="C240" s="39"/>
      <c r="D240" s="39"/>
      <c r="E240" s="39"/>
      <c r="F240" s="41"/>
    </row>
    <row r="241" customFormat="false" ht="12.75" hidden="false" customHeight="false" outlineLevel="0" collapsed="false">
      <c r="A241" s="26" t="s">
        <v>99</v>
      </c>
      <c r="B241" s="27" t="s">
        <v>65</v>
      </c>
      <c r="C241" s="28" t="s">
        <v>66</v>
      </c>
      <c r="D241" s="27" t="s">
        <v>67</v>
      </c>
      <c r="E241" s="29" t="s">
        <v>66</v>
      </c>
      <c r="F241" s="30" t="n">
        <v>1</v>
      </c>
    </row>
    <row r="242" customFormat="false" ht="12.75" hidden="false" customHeight="false" outlineLevel="0" collapsed="false">
      <c r="A242" s="31"/>
      <c r="B242" s="12" t="s">
        <v>65</v>
      </c>
      <c r="C242" s="13" t="s">
        <v>68</v>
      </c>
      <c r="D242" s="12" t="s">
        <v>69</v>
      </c>
      <c r="E242" s="32" t="s">
        <v>68</v>
      </c>
      <c r="F242" s="15" t="n">
        <v>1</v>
      </c>
    </row>
    <row r="243" customFormat="false" ht="12.75" hidden="false" customHeight="false" outlineLevel="0" collapsed="false">
      <c r="A243" s="31"/>
      <c r="B243" s="12" t="s">
        <v>65</v>
      </c>
      <c r="C243" s="13" t="s">
        <v>100</v>
      </c>
      <c r="D243" s="12" t="s">
        <v>101</v>
      </c>
      <c r="E243" s="32" t="s">
        <v>102</v>
      </c>
      <c r="F243" s="15" t="n">
        <v>1</v>
      </c>
    </row>
    <row r="244" customFormat="false" ht="12.75" hidden="false" customHeight="false" outlineLevel="0" collapsed="false">
      <c r="A244" s="31"/>
      <c r="B244" s="12" t="s">
        <v>65</v>
      </c>
      <c r="C244" s="13" t="s">
        <v>70</v>
      </c>
      <c r="D244" s="12" t="s">
        <v>71</v>
      </c>
      <c r="E244" s="32" t="s">
        <v>18</v>
      </c>
      <c r="F244" s="15" t="n">
        <v>1</v>
      </c>
    </row>
    <row r="245" customFormat="false" ht="12.75" hidden="false" customHeight="false" outlineLevel="0" collapsed="false">
      <c r="A245" s="49"/>
      <c r="B245" s="22" t="s">
        <v>103</v>
      </c>
      <c r="C245" s="33" t="s">
        <v>137</v>
      </c>
      <c r="D245" s="22" t="s">
        <v>138</v>
      </c>
      <c r="E245" s="46" t="s">
        <v>139</v>
      </c>
      <c r="F245" s="23" t="n">
        <v>7</v>
      </c>
    </row>
    <row r="246" customFormat="false" ht="12.75" hidden="false" customHeight="false" outlineLevel="0" collapsed="false">
      <c r="A246" s="49"/>
      <c r="B246" s="12" t="s">
        <v>103</v>
      </c>
      <c r="C246" s="22" t="s">
        <v>140</v>
      </c>
      <c r="D246" s="22" t="s">
        <v>1306</v>
      </c>
      <c r="E246" s="15" t="s">
        <v>1307</v>
      </c>
      <c r="F246" s="23" t="n">
        <v>28</v>
      </c>
    </row>
    <row r="247" customFormat="false" ht="12.75" hidden="false" customHeight="false" outlineLevel="0" collapsed="false">
      <c r="A247" s="49"/>
      <c r="B247" s="22" t="s">
        <v>65</v>
      </c>
      <c r="C247" s="33" t="s">
        <v>442</v>
      </c>
      <c r="D247" s="22" t="s">
        <v>464</v>
      </c>
      <c r="E247" s="23" t="s">
        <v>18</v>
      </c>
      <c r="F247" s="23" t="n">
        <v>1</v>
      </c>
    </row>
    <row r="248" customFormat="false" ht="12.75" hidden="false" customHeight="false" outlineLevel="0" collapsed="false">
      <c r="A248" s="49"/>
      <c r="B248" s="22" t="s">
        <v>19</v>
      </c>
      <c r="C248" s="33" t="s">
        <v>110</v>
      </c>
      <c r="D248" s="22" t="s">
        <v>111</v>
      </c>
      <c r="E248" s="34" t="s">
        <v>112</v>
      </c>
      <c r="F248" s="23" t="n">
        <v>6</v>
      </c>
    </row>
    <row r="249" customFormat="false" ht="12.75" hidden="false" customHeight="false" outlineLevel="0" collapsed="false">
      <c r="A249" s="49"/>
      <c r="B249" s="22" t="s">
        <v>124</v>
      </c>
      <c r="C249" s="22" t="s">
        <v>1329</v>
      </c>
      <c r="D249" s="22" t="s">
        <v>285</v>
      </c>
      <c r="E249" s="23" t="s">
        <v>1330</v>
      </c>
      <c r="F249" s="23" t="n">
        <v>1</v>
      </c>
    </row>
    <row r="250" customFormat="false" ht="12.75" hidden="false" customHeight="false" outlineLevel="0" collapsed="false">
      <c r="A250" s="49"/>
      <c r="B250" s="22" t="s">
        <v>124</v>
      </c>
      <c r="C250" s="33" t="s">
        <v>286</v>
      </c>
      <c r="D250" s="22" t="s">
        <v>287</v>
      </c>
      <c r="E250" s="23" t="s">
        <v>127</v>
      </c>
      <c r="F250" s="23" t="n">
        <v>1</v>
      </c>
    </row>
    <row r="251" customFormat="false" ht="12.75" hidden="false" customHeight="false" outlineLevel="0" collapsed="false">
      <c r="A251" s="49"/>
      <c r="B251" s="22" t="s">
        <v>124</v>
      </c>
      <c r="C251" s="33" t="s">
        <v>130</v>
      </c>
      <c r="D251" s="22" t="s">
        <v>289</v>
      </c>
      <c r="E251" s="23" t="s">
        <v>131</v>
      </c>
      <c r="F251" s="23" t="n">
        <v>1</v>
      </c>
    </row>
    <row r="252" customFormat="false" ht="12.75" hidden="false" customHeight="false" outlineLevel="0" collapsed="false">
      <c r="A252" s="49"/>
      <c r="B252" s="22" t="s">
        <v>124</v>
      </c>
      <c r="C252" s="33" t="s">
        <v>1311</v>
      </c>
      <c r="D252" s="22" t="s">
        <v>289</v>
      </c>
      <c r="E252" s="23" t="s">
        <v>291</v>
      </c>
      <c r="F252" s="23" t="n">
        <v>2</v>
      </c>
    </row>
    <row r="253" customFormat="false" ht="12.75" hidden="false" customHeight="false" outlineLevel="0" collapsed="false">
      <c r="A253" s="11"/>
      <c r="B253" s="22" t="s">
        <v>124</v>
      </c>
      <c r="C253" s="22" t="s">
        <v>292</v>
      </c>
      <c r="D253" s="22" t="s">
        <v>293</v>
      </c>
      <c r="E253" s="23" t="s">
        <v>18</v>
      </c>
      <c r="F253" s="23" t="n">
        <v>1</v>
      </c>
    </row>
    <row r="254" customFormat="false" ht="12.75" hidden="false" customHeight="false" outlineLevel="0" collapsed="false">
      <c r="A254" s="49"/>
      <c r="B254" s="24" t="s">
        <v>124</v>
      </c>
      <c r="C254" s="24" t="s">
        <v>294</v>
      </c>
      <c r="D254" s="24" t="s">
        <v>135</v>
      </c>
      <c r="E254" s="25" t="s">
        <v>18</v>
      </c>
      <c r="F254" s="23" t="n">
        <v>3</v>
      </c>
    </row>
    <row r="255" customFormat="false" ht="12.75" hidden="false" customHeight="false" outlineLevel="0" collapsed="false">
      <c r="A255" s="49"/>
      <c r="B255" s="22" t="s">
        <v>65</v>
      </c>
      <c r="C255" s="22" t="s">
        <v>197</v>
      </c>
      <c r="D255" s="22" t="s">
        <v>198</v>
      </c>
      <c r="E255" s="23" t="s">
        <v>199</v>
      </c>
      <c r="F255" s="25" t="n">
        <v>1</v>
      </c>
    </row>
    <row r="256" customFormat="false" ht="12.75" hidden="false" customHeight="false" outlineLevel="0" collapsed="false">
      <c r="A256" s="49"/>
      <c r="B256" s="22" t="s">
        <v>295</v>
      </c>
      <c r="C256" s="33" t="s">
        <v>147</v>
      </c>
      <c r="D256" s="22" t="s">
        <v>296</v>
      </c>
      <c r="E256" s="23" t="s">
        <v>297</v>
      </c>
      <c r="F256" s="23" t="n">
        <v>2</v>
      </c>
    </row>
    <row r="257" customFormat="false" ht="12.75" hidden="false" customHeight="false" outlineLevel="0" collapsed="false">
      <c r="A257" s="49"/>
      <c r="B257" s="22" t="s">
        <v>295</v>
      </c>
      <c r="C257" s="37" t="s">
        <v>147</v>
      </c>
      <c r="D257" s="24" t="s">
        <v>298</v>
      </c>
      <c r="E257" s="25" t="s">
        <v>149</v>
      </c>
      <c r="F257" s="25" t="n">
        <v>4</v>
      </c>
    </row>
    <row r="258" customFormat="false" ht="12.75" hidden="false" customHeight="false" outlineLevel="0" collapsed="false">
      <c r="A258" s="49"/>
      <c r="B258" s="22" t="s">
        <v>295</v>
      </c>
      <c r="C258" s="33" t="s">
        <v>147</v>
      </c>
      <c r="D258" s="22" t="s">
        <v>1304</v>
      </c>
      <c r="E258" s="23" t="s">
        <v>339</v>
      </c>
      <c r="F258" s="23" t="n">
        <v>2</v>
      </c>
    </row>
    <row r="259" customFormat="false" ht="12.75" hidden="false" customHeight="false" outlineLevel="0" collapsed="false">
      <c r="A259" s="49"/>
      <c r="B259" s="22" t="s">
        <v>299</v>
      </c>
      <c r="C259" s="22" t="s">
        <v>341</v>
      </c>
      <c r="D259" s="42" t="s">
        <v>465</v>
      </c>
      <c r="E259" s="23" t="s">
        <v>18</v>
      </c>
      <c r="F259" s="23" t="n">
        <v>3</v>
      </c>
    </row>
    <row r="260" customFormat="false" ht="12.75" hidden="false" customHeight="false" outlineLevel="0" collapsed="false">
      <c r="A260" s="49"/>
      <c r="B260" s="22" t="s">
        <v>299</v>
      </c>
      <c r="C260" s="22" t="s">
        <v>343</v>
      </c>
      <c r="D260" s="22" t="s">
        <v>1305</v>
      </c>
      <c r="E260" s="23" t="s">
        <v>18</v>
      </c>
      <c r="F260" s="23" t="n">
        <v>2</v>
      </c>
    </row>
    <row r="261" customFormat="false" ht="12.75" hidden="false" customHeight="false" outlineLevel="0" collapsed="false">
      <c r="A261" s="49"/>
      <c r="B261" s="12"/>
      <c r="C261" s="12"/>
      <c r="D261" s="12"/>
      <c r="E261" s="15"/>
      <c r="F261" s="41"/>
    </row>
    <row r="262" customFormat="false" ht="14.25" hidden="false" customHeight="true" outlineLevel="0" collapsed="false">
      <c r="A262" s="26" t="s">
        <v>136</v>
      </c>
      <c r="B262" s="27" t="s">
        <v>65</v>
      </c>
      <c r="C262" s="28" t="s">
        <v>66</v>
      </c>
      <c r="D262" s="27" t="s">
        <v>67</v>
      </c>
      <c r="E262" s="29" t="s">
        <v>66</v>
      </c>
      <c r="F262" s="30" t="n">
        <v>1</v>
      </c>
    </row>
    <row r="263" customFormat="false" ht="12.75" hidden="false" customHeight="false" outlineLevel="0" collapsed="false">
      <c r="A263" s="31"/>
      <c r="B263" s="12" t="s">
        <v>65</v>
      </c>
      <c r="C263" s="13" t="s">
        <v>68</v>
      </c>
      <c r="D263" s="12" t="s">
        <v>69</v>
      </c>
      <c r="E263" s="32" t="s">
        <v>68</v>
      </c>
      <c r="F263" s="15" t="n">
        <v>1</v>
      </c>
    </row>
    <row r="264" customFormat="false" ht="12.75" hidden="false" customHeight="false" outlineLevel="0" collapsed="false">
      <c r="A264" s="31"/>
      <c r="B264" s="12" t="s">
        <v>65</v>
      </c>
      <c r="C264" s="13" t="s">
        <v>100</v>
      </c>
      <c r="D264" s="12" t="s">
        <v>101</v>
      </c>
      <c r="E264" s="32" t="s">
        <v>102</v>
      </c>
      <c r="F264" s="15" t="n">
        <v>1</v>
      </c>
    </row>
    <row r="265" customFormat="false" ht="12.75" hidden="false" customHeight="false" outlineLevel="0" collapsed="false">
      <c r="A265" s="31"/>
      <c r="B265" s="12" t="s">
        <v>65</v>
      </c>
      <c r="C265" s="13" t="s">
        <v>70</v>
      </c>
      <c r="D265" s="12" t="s">
        <v>71</v>
      </c>
      <c r="E265" s="32" t="s">
        <v>18</v>
      </c>
      <c r="F265" s="15" t="n">
        <v>1</v>
      </c>
    </row>
    <row r="266" customFormat="false" ht="12.75" hidden="false" customHeight="false" outlineLevel="0" collapsed="false">
      <c r="A266" s="49"/>
      <c r="B266" s="22" t="s">
        <v>103</v>
      </c>
      <c r="C266" s="33" t="s">
        <v>104</v>
      </c>
      <c r="D266" s="22" t="s">
        <v>105</v>
      </c>
      <c r="E266" s="46" t="s">
        <v>1308</v>
      </c>
      <c r="F266" s="23" t="n">
        <v>7</v>
      </c>
    </row>
    <row r="267" customFormat="false" ht="12.75" hidden="false" customHeight="false" outlineLevel="0" collapsed="false">
      <c r="A267" s="49"/>
      <c r="B267" s="22" t="s">
        <v>103</v>
      </c>
      <c r="C267" s="13" t="s">
        <v>107</v>
      </c>
      <c r="D267" s="12" t="s">
        <v>108</v>
      </c>
      <c r="E267" s="15" t="s">
        <v>109</v>
      </c>
      <c r="F267" s="23" t="n">
        <v>28</v>
      </c>
    </row>
    <row r="268" customFormat="false" ht="12.75" hidden="false" customHeight="false" outlineLevel="0" collapsed="false">
      <c r="A268" s="49"/>
      <c r="B268" s="22" t="s">
        <v>65</v>
      </c>
      <c r="C268" s="33" t="s">
        <v>442</v>
      </c>
      <c r="D268" s="22" t="s">
        <v>464</v>
      </c>
      <c r="E268" s="23" t="s">
        <v>18</v>
      </c>
      <c r="F268" s="23" t="n">
        <v>1</v>
      </c>
    </row>
    <row r="269" customFormat="false" ht="12.75" hidden="false" customHeight="false" outlineLevel="0" collapsed="false">
      <c r="A269" s="49"/>
      <c r="B269" s="22" t="s">
        <v>19</v>
      </c>
      <c r="C269" s="33" t="s">
        <v>110</v>
      </c>
      <c r="D269" s="22" t="s">
        <v>111</v>
      </c>
      <c r="E269" s="34" t="s">
        <v>112</v>
      </c>
      <c r="F269" s="23" t="n">
        <v>8</v>
      </c>
    </row>
    <row r="270" customFormat="false" ht="12.75" hidden="false" customHeight="false" outlineLevel="0" collapsed="false">
      <c r="A270" s="49"/>
      <c r="B270" s="22" t="s">
        <v>124</v>
      </c>
      <c r="C270" s="33" t="s">
        <v>286</v>
      </c>
      <c r="D270" s="22" t="s">
        <v>287</v>
      </c>
      <c r="E270" s="23" t="s">
        <v>127</v>
      </c>
      <c r="F270" s="23" t="n">
        <v>3</v>
      </c>
    </row>
    <row r="271" customFormat="false" ht="12.75" hidden="false" customHeight="false" outlineLevel="0" collapsed="false">
      <c r="A271" s="49"/>
      <c r="B271" s="22" t="s">
        <v>124</v>
      </c>
      <c r="C271" s="22" t="s">
        <v>292</v>
      </c>
      <c r="D271" s="22" t="s">
        <v>293</v>
      </c>
      <c r="E271" s="23" t="s">
        <v>18</v>
      </c>
      <c r="F271" s="23" t="n">
        <v>3</v>
      </c>
    </row>
    <row r="272" customFormat="false" ht="12.75" hidden="false" customHeight="false" outlineLevel="0" collapsed="false">
      <c r="A272" s="49"/>
      <c r="B272" s="22" t="s">
        <v>65</v>
      </c>
      <c r="C272" s="33" t="s">
        <v>165</v>
      </c>
      <c r="D272" s="22" t="s">
        <v>166</v>
      </c>
      <c r="E272" s="23" t="s">
        <v>167</v>
      </c>
      <c r="F272" s="23" t="n">
        <v>1</v>
      </c>
    </row>
    <row r="273" customFormat="false" ht="12.75" hidden="false" customHeight="false" outlineLevel="0" collapsed="false">
      <c r="A273" s="49"/>
      <c r="B273" s="22" t="s">
        <v>299</v>
      </c>
      <c r="C273" s="22" t="s">
        <v>300</v>
      </c>
      <c r="D273" s="42" t="s">
        <v>301</v>
      </c>
      <c r="E273" s="23" t="s">
        <v>300</v>
      </c>
      <c r="F273" s="23" t="n">
        <v>28</v>
      </c>
    </row>
    <row r="274" customFormat="false" ht="12.75" hidden="false" customHeight="false" outlineLevel="0" collapsed="false">
      <c r="A274" s="49"/>
      <c r="B274" s="39"/>
      <c r="C274" s="39"/>
      <c r="D274" s="39"/>
      <c r="E274" s="39"/>
      <c r="F274" s="41"/>
    </row>
    <row r="275" customFormat="false" ht="12.75" hidden="false" customHeight="false" outlineLevel="0" collapsed="false">
      <c r="A275" s="26" t="s">
        <v>150</v>
      </c>
      <c r="B275" s="27" t="s">
        <v>65</v>
      </c>
      <c r="C275" s="28" t="s">
        <v>66</v>
      </c>
      <c r="D275" s="27" t="s">
        <v>67</v>
      </c>
      <c r="E275" s="29" t="s">
        <v>66</v>
      </c>
      <c r="F275" s="30" t="n">
        <v>1</v>
      </c>
    </row>
    <row r="276" customFormat="false" ht="12.75" hidden="false" customHeight="false" outlineLevel="0" collapsed="false">
      <c r="A276" s="31"/>
      <c r="B276" s="12" t="s">
        <v>65</v>
      </c>
      <c r="C276" s="13" t="s">
        <v>68</v>
      </c>
      <c r="D276" s="12" t="s">
        <v>69</v>
      </c>
      <c r="E276" s="32" t="s">
        <v>68</v>
      </c>
      <c r="F276" s="15" t="n">
        <v>1</v>
      </c>
    </row>
    <row r="277" customFormat="false" ht="12.75" hidden="false" customHeight="false" outlineLevel="0" collapsed="false">
      <c r="A277" s="31"/>
      <c r="B277" s="12" t="s">
        <v>65</v>
      </c>
      <c r="C277" s="13" t="s">
        <v>100</v>
      </c>
      <c r="D277" s="12" t="s">
        <v>101</v>
      </c>
      <c r="E277" s="32" t="s">
        <v>102</v>
      </c>
      <c r="F277" s="15" t="n">
        <v>1</v>
      </c>
    </row>
    <row r="278" customFormat="false" ht="12.75" hidden="false" customHeight="false" outlineLevel="0" collapsed="false">
      <c r="A278" s="31"/>
      <c r="B278" s="12" t="s">
        <v>65</v>
      </c>
      <c r="C278" s="13" t="s">
        <v>70</v>
      </c>
      <c r="D278" s="12" t="s">
        <v>71</v>
      </c>
      <c r="E278" s="32" t="s">
        <v>18</v>
      </c>
      <c r="F278" s="15" t="n">
        <v>1</v>
      </c>
    </row>
    <row r="279" customFormat="false" ht="12.75" hidden="false" customHeight="false" outlineLevel="0" collapsed="false">
      <c r="A279" s="49"/>
      <c r="B279" s="22" t="s">
        <v>103</v>
      </c>
      <c r="C279" s="33" t="s">
        <v>137</v>
      </c>
      <c r="D279" s="22" t="s">
        <v>138</v>
      </c>
      <c r="E279" s="46" t="s">
        <v>139</v>
      </c>
      <c r="F279" s="23" t="n">
        <v>5</v>
      </c>
    </row>
    <row r="280" customFormat="false" ht="12.75" hidden="false" customHeight="false" outlineLevel="0" collapsed="false">
      <c r="A280" s="49"/>
      <c r="B280" s="12" t="s">
        <v>103</v>
      </c>
      <c r="C280" s="22" t="s">
        <v>140</v>
      </c>
      <c r="D280" s="22" t="s">
        <v>1306</v>
      </c>
      <c r="E280" s="15" t="s">
        <v>1307</v>
      </c>
      <c r="F280" s="23" t="n">
        <v>20</v>
      </c>
    </row>
    <row r="281" customFormat="false" ht="12.75" hidden="false" customHeight="false" outlineLevel="0" collapsed="false">
      <c r="A281" s="49"/>
      <c r="B281" s="22" t="s">
        <v>65</v>
      </c>
      <c r="C281" s="33" t="s">
        <v>442</v>
      </c>
      <c r="D281" s="22" t="s">
        <v>464</v>
      </c>
      <c r="E281" s="23" t="s">
        <v>18</v>
      </c>
      <c r="F281" s="23" t="n">
        <v>1</v>
      </c>
    </row>
    <row r="282" customFormat="false" ht="12.75" hidden="false" customHeight="false" outlineLevel="0" collapsed="false">
      <c r="A282" s="49"/>
      <c r="B282" s="22" t="s">
        <v>19</v>
      </c>
      <c r="C282" s="33" t="s">
        <v>110</v>
      </c>
      <c r="D282" s="22" t="s">
        <v>111</v>
      </c>
      <c r="E282" s="34" t="s">
        <v>112</v>
      </c>
      <c r="F282" s="23" t="n">
        <v>6</v>
      </c>
    </row>
    <row r="283" customFormat="false" ht="12.75" hidden="false" customHeight="false" outlineLevel="0" collapsed="false">
      <c r="A283" s="49"/>
      <c r="B283" s="22" t="s">
        <v>124</v>
      </c>
      <c r="C283" s="33" t="s">
        <v>286</v>
      </c>
      <c r="D283" s="22" t="s">
        <v>287</v>
      </c>
      <c r="E283" s="23" t="s">
        <v>127</v>
      </c>
      <c r="F283" s="23" t="n">
        <v>3</v>
      </c>
    </row>
    <row r="284" customFormat="false" ht="12.75" hidden="false" customHeight="false" outlineLevel="0" collapsed="false">
      <c r="A284" s="49"/>
      <c r="B284" s="22" t="s">
        <v>124</v>
      </c>
      <c r="C284" s="33" t="s">
        <v>130</v>
      </c>
      <c r="D284" s="22" t="s">
        <v>289</v>
      </c>
      <c r="E284" s="23" t="s">
        <v>131</v>
      </c>
      <c r="F284" s="23" t="n">
        <v>2</v>
      </c>
    </row>
    <row r="285" customFormat="false" ht="12.75" hidden="false" customHeight="false" outlineLevel="0" collapsed="false">
      <c r="A285" s="49"/>
      <c r="B285" s="22" t="s">
        <v>124</v>
      </c>
      <c r="C285" s="33" t="s">
        <v>1311</v>
      </c>
      <c r="D285" s="22" t="s">
        <v>289</v>
      </c>
      <c r="E285" s="23" t="s">
        <v>291</v>
      </c>
      <c r="F285" s="23" t="n">
        <v>1</v>
      </c>
    </row>
    <row r="286" customFormat="false" ht="12.75" hidden="false" customHeight="false" outlineLevel="0" collapsed="false">
      <c r="A286" s="49"/>
      <c r="B286" s="22" t="s">
        <v>124</v>
      </c>
      <c r="C286" s="37" t="s">
        <v>531</v>
      </c>
      <c r="D286" s="24" t="s">
        <v>133</v>
      </c>
      <c r="E286" s="23" t="s">
        <v>18</v>
      </c>
      <c r="F286" s="23" t="n">
        <v>3</v>
      </c>
    </row>
    <row r="287" customFormat="false" ht="12.75" hidden="false" customHeight="false" outlineLevel="0" collapsed="false">
      <c r="A287" s="49"/>
      <c r="B287" s="22" t="s">
        <v>124</v>
      </c>
      <c r="C287" s="24" t="s">
        <v>294</v>
      </c>
      <c r="D287" s="24" t="s">
        <v>135</v>
      </c>
      <c r="E287" s="25" t="s">
        <v>18</v>
      </c>
      <c r="F287" s="23" t="n">
        <v>3</v>
      </c>
    </row>
    <row r="288" customFormat="false" ht="12.75" hidden="false" customHeight="false" outlineLevel="0" collapsed="false">
      <c r="A288" s="49"/>
      <c r="B288" s="22"/>
      <c r="C288" s="33"/>
      <c r="D288" s="22"/>
      <c r="E288" s="34"/>
      <c r="F288" s="23"/>
    </row>
    <row r="289" customFormat="false" ht="12.75" hidden="false" customHeight="false" outlineLevel="0" collapsed="false">
      <c r="A289" s="49"/>
      <c r="B289" s="22"/>
      <c r="C289" s="22"/>
      <c r="D289" s="22"/>
      <c r="E289" s="22"/>
      <c r="F289" s="23"/>
    </row>
    <row r="290" customFormat="false" ht="12.75" hidden="false" customHeight="false" outlineLevel="0" collapsed="false">
      <c r="A290" s="49"/>
      <c r="B290" s="22"/>
      <c r="C290" s="22"/>
      <c r="D290" s="22"/>
      <c r="E290" s="22"/>
      <c r="F290" s="23"/>
    </row>
    <row r="291" customFormat="false" ht="12.75" hidden="false" customHeight="false" outlineLevel="0" collapsed="false">
      <c r="A291" s="49"/>
      <c r="B291" s="39"/>
      <c r="C291" s="39"/>
      <c r="D291" s="39"/>
      <c r="E291" s="39"/>
      <c r="F291" s="41"/>
    </row>
    <row r="292" customFormat="false" ht="12.75" hidden="false" customHeight="false" outlineLevel="0" collapsed="false">
      <c r="A292" s="26" t="s">
        <v>200</v>
      </c>
      <c r="B292" s="27" t="s">
        <v>65</v>
      </c>
      <c r="C292" s="28" t="s">
        <v>66</v>
      </c>
      <c r="D292" s="27" t="s">
        <v>67</v>
      </c>
      <c r="E292" s="29" t="s">
        <v>66</v>
      </c>
      <c r="F292" s="30" t="n">
        <v>1</v>
      </c>
    </row>
    <row r="293" customFormat="false" ht="12.75" hidden="false" customHeight="false" outlineLevel="0" collapsed="false">
      <c r="A293" s="31"/>
      <c r="B293" s="12" t="s">
        <v>65</v>
      </c>
      <c r="C293" s="13" t="s">
        <v>68</v>
      </c>
      <c r="D293" s="12" t="s">
        <v>69</v>
      </c>
      <c r="E293" s="32" t="s">
        <v>68</v>
      </c>
      <c r="F293" s="15" t="n">
        <v>1</v>
      </c>
    </row>
    <row r="294" customFormat="false" ht="12.75" hidden="false" customHeight="false" outlineLevel="0" collapsed="false">
      <c r="A294" s="31"/>
      <c r="B294" s="12" t="s">
        <v>65</v>
      </c>
      <c r="C294" s="13" t="s">
        <v>100</v>
      </c>
      <c r="D294" s="12" t="s">
        <v>101</v>
      </c>
      <c r="E294" s="32" t="s">
        <v>102</v>
      </c>
      <c r="F294" s="15" t="n">
        <v>1</v>
      </c>
    </row>
    <row r="295" customFormat="false" ht="12.75" hidden="false" customHeight="false" outlineLevel="0" collapsed="false">
      <c r="A295" s="31"/>
      <c r="B295" s="12" t="s">
        <v>65</v>
      </c>
      <c r="C295" s="13" t="s">
        <v>70</v>
      </c>
      <c r="D295" s="12" t="s">
        <v>71</v>
      </c>
      <c r="E295" s="32" t="s">
        <v>18</v>
      </c>
      <c r="F295" s="15" t="n">
        <v>1</v>
      </c>
    </row>
    <row r="296" customFormat="false" ht="12.75" hidden="false" customHeight="false" outlineLevel="0" collapsed="false">
      <c r="A296" s="31"/>
      <c r="B296" s="22" t="s">
        <v>192</v>
      </c>
      <c r="C296" s="22" t="s">
        <v>193</v>
      </c>
      <c r="D296" s="42" t="s">
        <v>194</v>
      </c>
      <c r="E296" s="23" t="s">
        <v>193</v>
      </c>
      <c r="F296" s="23" t="n">
        <v>1</v>
      </c>
    </row>
    <row r="297" customFormat="false" ht="12.75" hidden="false" customHeight="false" outlineLevel="0" collapsed="false">
      <c r="A297" s="31"/>
      <c r="B297" s="22" t="s">
        <v>192</v>
      </c>
      <c r="C297" s="22" t="s">
        <v>195</v>
      </c>
      <c r="D297" s="42" t="s">
        <v>196</v>
      </c>
      <c r="E297" s="23" t="s">
        <v>195</v>
      </c>
      <c r="F297" s="23" t="n">
        <v>1</v>
      </c>
    </row>
    <row r="298" customFormat="false" ht="12.75" hidden="false" customHeight="false" outlineLevel="0" collapsed="false">
      <c r="A298" s="31"/>
      <c r="B298" s="22" t="s">
        <v>65</v>
      </c>
      <c r="C298" s="22" t="s">
        <v>197</v>
      </c>
      <c r="D298" s="22" t="s">
        <v>198</v>
      </c>
      <c r="E298" s="23" t="s">
        <v>199</v>
      </c>
      <c r="F298" s="23" t="n">
        <v>1</v>
      </c>
    </row>
    <row r="299" customFormat="false" ht="12.75" hidden="false" customHeight="false" outlineLevel="0" collapsed="false">
      <c r="A299" s="31"/>
      <c r="B299" s="24" t="s">
        <v>116</v>
      </c>
      <c r="C299" s="24" t="s">
        <v>215</v>
      </c>
      <c r="D299" s="24" t="s">
        <v>216</v>
      </c>
      <c r="E299" s="25" t="s">
        <v>215</v>
      </c>
      <c r="F299" s="23" t="n">
        <v>2</v>
      </c>
    </row>
    <row r="300" customFormat="false" ht="12.75" hidden="false" customHeight="false" outlineLevel="0" collapsed="false">
      <c r="A300" s="31"/>
      <c r="B300" s="22" t="s">
        <v>116</v>
      </c>
      <c r="C300" s="33" t="s">
        <v>117</v>
      </c>
      <c r="D300" s="22" t="s">
        <v>118</v>
      </c>
      <c r="E300" s="34" t="s">
        <v>119</v>
      </c>
      <c r="F300" s="23" t="n">
        <v>1</v>
      </c>
    </row>
    <row r="301" customFormat="false" ht="12.75" hidden="false" customHeight="false" outlineLevel="0" collapsed="false">
      <c r="A301" s="31"/>
      <c r="B301" s="22" t="s">
        <v>217</v>
      </c>
      <c r="C301" s="22" t="s">
        <v>218</v>
      </c>
      <c r="D301" s="22" t="s">
        <v>219</v>
      </c>
      <c r="E301" s="25" t="s">
        <v>218</v>
      </c>
      <c r="F301" s="23" t="n">
        <v>2</v>
      </c>
    </row>
    <row r="302" customFormat="false" ht="12.75" hidden="false" customHeight="false" outlineLevel="0" collapsed="false">
      <c r="A302" s="31"/>
      <c r="B302" s="24" t="s">
        <v>217</v>
      </c>
      <c r="C302" s="24" t="s">
        <v>220</v>
      </c>
      <c r="D302" s="24" t="s">
        <v>221</v>
      </c>
      <c r="E302" s="25" t="s">
        <v>220</v>
      </c>
      <c r="F302" s="23" t="n">
        <v>2</v>
      </c>
    </row>
    <row r="303" customFormat="false" ht="12.75" hidden="false" customHeight="false" outlineLevel="0" collapsed="false">
      <c r="A303" s="11"/>
      <c r="B303" s="22"/>
      <c r="C303" s="22"/>
      <c r="D303" s="22"/>
      <c r="E303" s="22"/>
      <c r="F303" s="23"/>
    </row>
    <row r="304" customFormat="false" ht="12.75" hidden="false" customHeight="false" outlineLevel="0" collapsed="false">
      <c r="A304" s="26" t="s">
        <v>330</v>
      </c>
      <c r="B304" s="27" t="s">
        <v>42</v>
      </c>
      <c r="C304" s="28" t="s">
        <v>75</v>
      </c>
      <c r="D304" s="27" t="s">
        <v>76</v>
      </c>
      <c r="E304" s="30" t="s">
        <v>77</v>
      </c>
      <c r="F304" s="30" t="n">
        <v>1</v>
      </c>
    </row>
    <row r="305" customFormat="false" ht="12.75" hidden="false" customHeight="false" outlineLevel="0" collapsed="false">
      <c r="A305" s="31"/>
      <c r="B305" s="12" t="s">
        <v>55</v>
      </c>
      <c r="C305" s="22" t="s">
        <v>56</v>
      </c>
      <c r="D305" s="22" t="s">
        <v>57</v>
      </c>
      <c r="E305" s="23" t="n">
        <v>8587111</v>
      </c>
      <c r="F305" s="23" t="n">
        <v>1</v>
      </c>
    </row>
    <row r="306" customFormat="false" ht="12.75" hidden="false" customHeight="false" outlineLevel="0" collapsed="false">
      <c r="A306" s="31"/>
      <c r="B306" s="22" t="s">
        <v>19</v>
      </c>
      <c r="C306" s="33" t="s">
        <v>72</v>
      </c>
      <c r="D306" s="22" t="s">
        <v>73</v>
      </c>
      <c r="E306" s="34" t="s">
        <v>74</v>
      </c>
      <c r="F306" s="23" t="n">
        <v>4</v>
      </c>
    </row>
    <row r="307" customFormat="false" ht="12.75" hidden="false" customHeight="false" outlineLevel="0" collapsed="false">
      <c r="A307" s="31"/>
      <c r="B307" s="22" t="s">
        <v>19</v>
      </c>
      <c r="C307" s="33" t="s">
        <v>110</v>
      </c>
      <c r="D307" s="22" t="s">
        <v>111</v>
      </c>
      <c r="E307" s="34" t="s">
        <v>112</v>
      </c>
      <c r="F307" s="23" t="n">
        <v>1</v>
      </c>
    </row>
    <row r="308" customFormat="false" ht="12.75" hidden="false" customHeight="false" outlineLevel="0" collapsed="false">
      <c r="A308" s="31"/>
      <c r="B308" s="22" t="s">
        <v>1294</v>
      </c>
      <c r="C308" s="22" t="s">
        <v>1295</v>
      </c>
      <c r="D308" s="22" t="s">
        <v>1296</v>
      </c>
      <c r="E308" s="23" t="s">
        <v>1297</v>
      </c>
      <c r="F308" s="23" t="n">
        <v>1</v>
      </c>
    </row>
    <row r="309" customFormat="false" ht="12.75" hidden="false" customHeight="false" outlineLevel="0" collapsed="false">
      <c r="A309" s="31"/>
      <c r="B309" s="24" t="s">
        <v>312</v>
      </c>
      <c r="C309" s="24" t="s">
        <v>313</v>
      </c>
      <c r="D309" s="24" t="s">
        <v>314</v>
      </c>
      <c r="E309" s="25" t="s">
        <v>315</v>
      </c>
      <c r="F309" s="23" t="n">
        <v>1</v>
      </c>
    </row>
    <row r="310" customFormat="false" ht="12.75" hidden="false" customHeight="false" outlineLevel="0" collapsed="false">
      <c r="A310" s="31"/>
      <c r="B310" s="24" t="s">
        <v>89</v>
      </c>
      <c r="C310" s="24" t="s">
        <v>316</v>
      </c>
      <c r="D310" s="64" t="s">
        <v>317</v>
      </c>
      <c r="E310" s="25" t="n">
        <v>492003</v>
      </c>
      <c r="F310" s="25" t="n">
        <v>5</v>
      </c>
    </row>
    <row r="311" customFormat="false" ht="12.75" hidden="false" customHeight="false" outlineLevel="0" collapsed="false">
      <c r="A311" s="31"/>
      <c r="B311" s="24" t="s">
        <v>45</v>
      </c>
      <c r="C311" s="24" t="s">
        <v>318</v>
      </c>
      <c r="D311" s="24" t="s">
        <v>319</v>
      </c>
      <c r="E311" s="25" t="s">
        <v>18</v>
      </c>
      <c r="F311" s="25" t="n">
        <v>1</v>
      </c>
    </row>
    <row r="312" customFormat="false" ht="12.75" hidden="false" customHeight="false" outlineLevel="0" collapsed="false">
      <c r="A312" s="35"/>
      <c r="B312" s="39"/>
      <c r="C312" s="39"/>
      <c r="D312" s="39"/>
      <c r="E312" s="41"/>
      <c r="F312" s="41"/>
    </row>
    <row r="313" customFormat="false" ht="12.75" hidden="false" customHeight="false" outlineLevel="0" collapsed="false">
      <c r="A313" s="11" t="s">
        <v>320</v>
      </c>
      <c r="B313" s="12" t="s">
        <v>15</v>
      </c>
      <c r="C313" s="12" t="s">
        <v>310</v>
      </c>
      <c r="D313" s="12" t="s">
        <v>17</v>
      </c>
      <c r="E313" s="15" t="s">
        <v>18</v>
      </c>
      <c r="F313" s="30" t="n">
        <v>1</v>
      </c>
    </row>
    <row r="314" customFormat="false" ht="12.75" hidden="false" customHeight="false" outlineLevel="0" collapsed="false">
      <c r="A314" s="11" t="s">
        <v>320</v>
      </c>
      <c r="B314" s="19" t="s">
        <v>42</v>
      </c>
      <c r="C314" s="21" t="s">
        <v>43</v>
      </c>
      <c r="D314" s="19" t="s">
        <v>44</v>
      </c>
      <c r="E314" s="20" t="s">
        <v>18</v>
      </c>
      <c r="F314" s="23" t="n">
        <v>1</v>
      </c>
    </row>
    <row r="315" customFormat="false" ht="12.75" hidden="false" customHeight="false" outlineLevel="0" collapsed="false">
      <c r="A315" s="16" t="s">
        <v>320</v>
      </c>
      <c r="B315" s="22" t="s">
        <v>19</v>
      </c>
      <c r="C315" s="17" t="s">
        <v>20</v>
      </c>
      <c r="D315" s="16" t="s">
        <v>21</v>
      </c>
      <c r="E315" s="18" t="s">
        <v>22</v>
      </c>
      <c r="F315" s="23" t="n">
        <v>2</v>
      </c>
    </row>
    <row r="316" customFormat="false" ht="12.75" hidden="false" customHeight="false" outlineLevel="0" collapsed="false">
      <c r="A316" s="16" t="s">
        <v>320</v>
      </c>
      <c r="B316" s="22" t="s">
        <v>19</v>
      </c>
      <c r="C316" s="17" t="s">
        <v>23</v>
      </c>
      <c r="D316" s="16" t="s">
        <v>24</v>
      </c>
      <c r="E316" s="18" t="s">
        <v>22</v>
      </c>
      <c r="F316" s="23" t="n">
        <v>0</v>
      </c>
    </row>
    <row r="317" customFormat="false" ht="12.75" hidden="false" customHeight="false" outlineLevel="0" collapsed="false">
      <c r="A317" s="16" t="s">
        <v>320</v>
      </c>
      <c r="B317" s="22" t="s">
        <v>19</v>
      </c>
      <c r="C317" s="17" t="s">
        <v>25</v>
      </c>
      <c r="D317" s="16" t="s">
        <v>26</v>
      </c>
      <c r="E317" s="18" t="s">
        <v>22</v>
      </c>
      <c r="F317" s="23" t="n">
        <v>5</v>
      </c>
    </row>
    <row r="318" customFormat="false" ht="12.75" hidden="false" customHeight="false" outlineLevel="0" collapsed="false">
      <c r="A318" s="16" t="s">
        <v>320</v>
      </c>
      <c r="B318" s="22" t="s">
        <v>19</v>
      </c>
      <c r="C318" s="17" t="s">
        <v>27</v>
      </c>
      <c r="D318" s="16" t="s">
        <v>21</v>
      </c>
      <c r="E318" s="18" t="s">
        <v>28</v>
      </c>
      <c r="F318" s="23" t="n">
        <v>0</v>
      </c>
    </row>
    <row r="319" customFormat="false" ht="12.75" hidden="false" customHeight="false" outlineLevel="0" collapsed="false">
      <c r="A319" s="16" t="s">
        <v>320</v>
      </c>
      <c r="B319" s="22" t="s">
        <v>19</v>
      </c>
      <c r="C319" s="17" t="s">
        <v>29</v>
      </c>
      <c r="D319" s="16" t="s">
        <v>24</v>
      </c>
      <c r="E319" s="18" t="s">
        <v>28</v>
      </c>
      <c r="F319" s="23" t="n">
        <v>0</v>
      </c>
    </row>
    <row r="320" customFormat="false" ht="12.75" hidden="false" customHeight="false" outlineLevel="0" collapsed="false">
      <c r="A320" s="16" t="s">
        <v>320</v>
      </c>
      <c r="B320" s="22" t="s">
        <v>19</v>
      </c>
      <c r="C320" s="17" t="s">
        <v>30</v>
      </c>
      <c r="D320" s="16" t="s">
        <v>26</v>
      </c>
      <c r="E320" s="18" t="s">
        <v>28</v>
      </c>
      <c r="F320" s="23" t="n">
        <v>0</v>
      </c>
    </row>
    <row r="321" customFormat="false" ht="12.75" hidden="false" customHeight="false" outlineLevel="0" collapsed="false">
      <c r="A321" s="16" t="s">
        <v>320</v>
      </c>
      <c r="B321" s="22" t="s">
        <v>19</v>
      </c>
      <c r="C321" s="21" t="s">
        <v>31</v>
      </c>
      <c r="D321" s="19" t="s">
        <v>32</v>
      </c>
      <c r="E321" s="20" t="s">
        <v>33</v>
      </c>
      <c r="F321" s="23" t="n">
        <v>8</v>
      </c>
    </row>
    <row r="322" customFormat="false" ht="12.75" hidden="false" customHeight="false" outlineLevel="0" collapsed="false">
      <c r="A322" s="16" t="s">
        <v>320</v>
      </c>
      <c r="B322" s="22" t="s">
        <v>19</v>
      </c>
      <c r="C322" s="21" t="s">
        <v>34</v>
      </c>
      <c r="D322" s="70" t="s">
        <v>35</v>
      </c>
      <c r="E322" s="20" t="s">
        <v>33</v>
      </c>
      <c r="F322" s="23" t="n">
        <v>4</v>
      </c>
    </row>
    <row r="323" customFormat="false" ht="12.75" hidden="false" customHeight="false" outlineLevel="0" collapsed="false">
      <c r="A323" s="16" t="s">
        <v>320</v>
      </c>
      <c r="B323" s="22" t="s">
        <v>19</v>
      </c>
      <c r="C323" s="21" t="s">
        <v>36</v>
      </c>
      <c r="D323" s="19" t="s">
        <v>37</v>
      </c>
      <c r="E323" s="20" t="s">
        <v>33</v>
      </c>
      <c r="F323" s="23" t="n">
        <v>4</v>
      </c>
    </row>
    <row r="324" customFormat="false" ht="12.75" hidden="false" customHeight="false" outlineLevel="0" collapsed="false">
      <c r="A324" s="16" t="s">
        <v>320</v>
      </c>
      <c r="B324" s="22" t="s">
        <v>1314</v>
      </c>
      <c r="C324" s="21" t="s">
        <v>1315</v>
      </c>
      <c r="D324" s="19" t="s">
        <v>1316</v>
      </c>
      <c r="E324" s="20" t="s">
        <v>1317</v>
      </c>
      <c r="F324" s="25" t="n">
        <v>3</v>
      </c>
    </row>
    <row r="325" customFormat="false" ht="12.75" hidden="false" customHeight="false" outlineLevel="0" collapsed="false">
      <c r="A325" s="16" t="s">
        <v>320</v>
      </c>
      <c r="B325" s="22" t="s">
        <v>1314</v>
      </c>
      <c r="C325" s="21" t="s">
        <v>1315</v>
      </c>
      <c r="D325" s="19" t="s">
        <v>1318</v>
      </c>
      <c r="E325" s="20" t="s">
        <v>1317</v>
      </c>
      <c r="F325" s="25" t="n">
        <v>1</v>
      </c>
    </row>
    <row r="326" customFormat="false" ht="12.75" hidden="false" customHeight="false" outlineLevel="0" collapsed="false">
      <c r="A326" s="16" t="s">
        <v>320</v>
      </c>
      <c r="B326" s="22" t="s">
        <v>1314</v>
      </c>
      <c r="C326" s="21" t="s">
        <v>1315</v>
      </c>
      <c r="D326" s="19" t="s">
        <v>1331</v>
      </c>
      <c r="E326" s="20" t="s">
        <v>1317</v>
      </c>
      <c r="F326" s="25" t="n">
        <v>1</v>
      </c>
    </row>
    <row r="327" customFormat="false" ht="12.75" hidden="false" customHeight="false" outlineLevel="0" collapsed="false">
      <c r="A327" s="16" t="s">
        <v>320</v>
      </c>
      <c r="B327" s="22" t="s">
        <v>1314</v>
      </c>
      <c r="C327" s="21" t="s">
        <v>1315</v>
      </c>
      <c r="D327" s="19" t="s">
        <v>1332</v>
      </c>
      <c r="E327" s="20" t="s">
        <v>1317</v>
      </c>
      <c r="F327" s="25" t="n">
        <v>1</v>
      </c>
    </row>
    <row r="328" customFormat="false" ht="12.75" hidden="false" customHeight="false" outlineLevel="0" collapsed="false">
      <c r="A328" s="16" t="s">
        <v>320</v>
      </c>
      <c r="B328" s="16" t="s">
        <v>1319</v>
      </c>
      <c r="C328" s="21" t="s">
        <v>1315</v>
      </c>
      <c r="D328" s="19" t="s">
        <v>1320</v>
      </c>
      <c r="E328" s="20" t="s">
        <v>1317</v>
      </c>
      <c r="F328" s="23" t="n">
        <v>1</v>
      </c>
    </row>
    <row r="329" customFormat="false" ht="12.75" hidden="false" customHeight="false" outlineLevel="0" collapsed="false">
      <c r="A329" s="16" t="s">
        <v>357</v>
      </c>
      <c r="B329" s="22" t="s">
        <v>1324</v>
      </c>
      <c r="C329" s="17" t="s">
        <v>1325</v>
      </c>
      <c r="D329" s="16" t="s">
        <v>1326</v>
      </c>
      <c r="E329" s="18"/>
      <c r="F329" s="23" t="n">
        <v>1</v>
      </c>
    </row>
    <row r="330" customFormat="false" ht="12.75" hidden="false" customHeight="false" outlineLevel="0" collapsed="false">
      <c r="A330" s="16"/>
      <c r="B330" s="22"/>
      <c r="C330" s="22"/>
      <c r="D330" s="22"/>
      <c r="E330" s="22"/>
      <c r="F330" s="23"/>
    </row>
    <row r="331" customFormat="false" ht="13.5" hidden="false" customHeight="false" outlineLevel="0" collapsed="false">
      <c r="A331" s="368" t="s">
        <v>1333</v>
      </c>
      <c r="B331" s="369"/>
      <c r="C331" s="369"/>
      <c r="D331" s="369"/>
      <c r="E331" s="369"/>
      <c r="F331" s="369"/>
    </row>
    <row r="332" customFormat="false" ht="13.5" hidden="false" customHeight="false" outlineLevel="0" collapsed="false">
      <c r="A332" s="26" t="s">
        <v>64</v>
      </c>
      <c r="B332" s="27" t="s">
        <v>65</v>
      </c>
      <c r="C332" s="28" t="s">
        <v>66</v>
      </c>
      <c r="D332" s="27" t="s">
        <v>67</v>
      </c>
      <c r="E332" s="29" t="s">
        <v>66</v>
      </c>
      <c r="F332" s="30" t="n">
        <v>1</v>
      </c>
    </row>
    <row r="333" customFormat="false" ht="12.75" hidden="false" customHeight="false" outlineLevel="0" collapsed="false">
      <c r="A333" s="31"/>
      <c r="B333" s="12" t="s">
        <v>65</v>
      </c>
      <c r="C333" s="13" t="s">
        <v>68</v>
      </c>
      <c r="D333" s="12" t="s">
        <v>69</v>
      </c>
      <c r="E333" s="32" t="s">
        <v>68</v>
      </c>
      <c r="F333" s="15" t="n">
        <v>1</v>
      </c>
    </row>
    <row r="334" customFormat="false" ht="12.75" hidden="false" customHeight="false" outlineLevel="0" collapsed="false">
      <c r="A334" s="31"/>
      <c r="B334" s="12" t="s">
        <v>65</v>
      </c>
      <c r="C334" s="13" t="s">
        <v>100</v>
      </c>
      <c r="D334" s="12" t="s">
        <v>101</v>
      </c>
      <c r="E334" s="32" t="s">
        <v>102</v>
      </c>
      <c r="F334" s="15" t="n">
        <v>1</v>
      </c>
    </row>
    <row r="335" customFormat="false" ht="12.75" hidden="false" customHeight="false" outlineLevel="0" collapsed="false">
      <c r="A335" s="31"/>
      <c r="B335" s="12" t="s">
        <v>65</v>
      </c>
      <c r="C335" s="13" t="s">
        <v>70</v>
      </c>
      <c r="D335" s="12" t="s">
        <v>71</v>
      </c>
      <c r="E335" s="32" t="s">
        <v>18</v>
      </c>
      <c r="F335" s="15" t="n">
        <v>1</v>
      </c>
    </row>
    <row r="336" customFormat="false" ht="12.75" hidden="false" customHeight="false" outlineLevel="0" collapsed="false">
      <c r="A336" s="49"/>
      <c r="B336" s="22" t="s">
        <v>42</v>
      </c>
      <c r="C336" s="33" t="s">
        <v>75</v>
      </c>
      <c r="D336" s="22" t="s">
        <v>76</v>
      </c>
      <c r="E336" s="23" t="s">
        <v>77</v>
      </c>
      <c r="F336" s="23" t="n">
        <v>3</v>
      </c>
    </row>
    <row r="337" customFormat="false" ht="12.75" hidden="false" customHeight="false" outlineLevel="0" collapsed="false">
      <c r="A337" s="49"/>
      <c r="B337" s="22" t="s">
        <v>19</v>
      </c>
      <c r="C337" s="33" t="s">
        <v>72</v>
      </c>
      <c r="D337" s="22" t="s">
        <v>73</v>
      </c>
      <c r="E337" s="34" t="s">
        <v>74</v>
      </c>
      <c r="F337" s="23" t="n">
        <v>3</v>
      </c>
    </row>
    <row r="338" customFormat="false" ht="12.75" hidden="false" customHeight="false" outlineLevel="0" collapsed="false">
      <c r="A338" s="49"/>
      <c r="B338" s="22" t="s">
        <v>19</v>
      </c>
      <c r="C338" s="33" t="s">
        <v>110</v>
      </c>
      <c r="D338" s="22" t="s">
        <v>111</v>
      </c>
      <c r="E338" s="34" t="s">
        <v>112</v>
      </c>
      <c r="F338" s="23" t="n">
        <v>2</v>
      </c>
    </row>
    <row r="339" customFormat="false" ht="12.75" hidden="false" customHeight="false" outlineLevel="0" collapsed="false">
      <c r="A339" s="49"/>
      <c r="B339" s="22" t="s">
        <v>1294</v>
      </c>
      <c r="C339" s="22" t="s">
        <v>1295</v>
      </c>
      <c r="D339" s="22" t="s">
        <v>1296</v>
      </c>
      <c r="E339" s="23" t="s">
        <v>1297</v>
      </c>
      <c r="F339" s="23" t="n">
        <v>4</v>
      </c>
    </row>
    <row r="340" customFormat="false" ht="12.75" hidden="false" customHeight="false" outlineLevel="0" collapsed="false">
      <c r="A340" s="49"/>
      <c r="B340" s="39"/>
      <c r="C340" s="39"/>
      <c r="D340" s="39"/>
      <c r="E340" s="39"/>
      <c r="F340" s="41"/>
    </row>
    <row r="341" customFormat="false" ht="12.75" hidden="false" customHeight="false" outlineLevel="0" collapsed="false">
      <c r="A341" s="26" t="s">
        <v>99</v>
      </c>
      <c r="B341" s="27" t="s">
        <v>65</v>
      </c>
      <c r="C341" s="28" t="s">
        <v>66</v>
      </c>
      <c r="D341" s="27" t="s">
        <v>67</v>
      </c>
      <c r="E341" s="29" t="s">
        <v>66</v>
      </c>
      <c r="F341" s="30" t="n">
        <v>1</v>
      </c>
    </row>
    <row r="342" customFormat="false" ht="12.75" hidden="false" customHeight="false" outlineLevel="0" collapsed="false">
      <c r="A342" s="31"/>
      <c r="B342" s="12" t="s">
        <v>65</v>
      </c>
      <c r="C342" s="13" t="s">
        <v>68</v>
      </c>
      <c r="D342" s="12" t="s">
        <v>69</v>
      </c>
      <c r="E342" s="32" t="s">
        <v>68</v>
      </c>
      <c r="F342" s="15" t="n">
        <v>1</v>
      </c>
    </row>
    <row r="343" customFormat="false" ht="12.75" hidden="false" customHeight="false" outlineLevel="0" collapsed="false">
      <c r="A343" s="31"/>
      <c r="B343" s="12" t="s">
        <v>65</v>
      </c>
      <c r="C343" s="13" t="s">
        <v>100</v>
      </c>
      <c r="D343" s="12" t="s">
        <v>101</v>
      </c>
      <c r="E343" s="32" t="s">
        <v>102</v>
      </c>
      <c r="F343" s="15" t="n">
        <v>1</v>
      </c>
    </row>
    <row r="344" customFormat="false" ht="12.75" hidden="false" customHeight="false" outlineLevel="0" collapsed="false">
      <c r="A344" s="31"/>
      <c r="B344" s="12" t="s">
        <v>65</v>
      </c>
      <c r="C344" s="13" t="s">
        <v>70</v>
      </c>
      <c r="D344" s="12" t="s">
        <v>71</v>
      </c>
      <c r="E344" s="32" t="s">
        <v>18</v>
      </c>
      <c r="F344" s="15" t="n">
        <v>1</v>
      </c>
    </row>
    <row r="345" customFormat="false" ht="12.75" hidden="false" customHeight="false" outlineLevel="0" collapsed="false">
      <c r="A345" s="49"/>
      <c r="B345" s="22" t="s">
        <v>42</v>
      </c>
      <c r="C345" s="33" t="s">
        <v>75</v>
      </c>
      <c r="D345" s="22" t="s">
        <v>76</v>
      </c>
      <c r="E345" s="23" t="s">
        <v>77</v>
      </c>
      <c r="F345" s="23" t="n">
        <v>1</v>
      </c>
    </row>
    <row r="346" customFormat="false" ht="12.75" hidden="false" customHeight="false" outlineLevel="0" collapsed="false">
      <c r="A346" s="49"/>
      <c r="B346" s="22" t="s">
        <v>151</v>
      </c>
      <c r="C346" s="22" t="s">
        <v>155</v>
      </c>
      <c r="D346" s="22" t="s">
        <v>302</v>
      </c>
      <c r="E346" s="43" t="s">
        <v>157</v>
      </c>
      <c r="F346" s="23" t="n">
        <v>1</v>
      </c>
    </row>
    <row r="347" customFormat="false" ht="12.75" hidden="false" customHeight="false" outlineLevel="0" collapsed="false">
      <c r="A347" s="49"/>
      <c r="B347" s="22" t="s">
        <v>151</v>
      </c>
      <c r="C347" s="22" t="s">
        <v>152</v>
      </c>
      <c r="D347" s="22" t="s">
        <v>158</v>
      </c>
      <c r="E347" s="34" t="s">
        <v>329</v>
      </c>
      <c r="F347" s="23" t="n">
        <v>1</v>
      </c>
    </row>
    <row r="348" customFormat="false" ht="12.75" hidden="false" customHeight="false" outlineLevel="0" collapsed="false">
      <c r="A348" s="49"/>
      <c r="B348" s="22" t="s">
        <v>42</v>
      </c>
      <c r="C348" s="22" t="s">
        <v>162</v>
      </c>
      <c r="D348" s="22" t="s">
        <v>163</v>
      </c>
      <c r="E348" s="23" t="s">
        <v>164</v>
      </c>
      <c r="F348" s="23" t="n">
        <v>1</v>
      </c>
    </row>
    <row r="349" customFormat="false" ht="12.75" hidden="false" customHeight="false" outlineLevel="0" collapsed="false">
      <c r="A349" s="49"/>
      <c r="B349" s="22" t="s">
        <v>19</v>
      </c>
      <c r="C349" s="33" t="s">
        <v>110</v>
      </c>
      <c r="D349" s="22" t="s">
        <v>111</v>
      </c>
      <c r="E349" s="34" t="s">
        <v>112</v>
      </c>
      <c r="F349" s="23" t="n">
        <v>2</v>
      </c>
    </row>
    <row r="350" customFormat="false" ht="12.75" hidden="false" customHeight="false" outlineLevel="0" collapsed="false">
      <c r="A350" s="49"/>
      <c r="B350" s="22" t="s">
        <v>172</v>
      </c>
      <c r="C350" s="22" t="s">
        <v>173</v>
      </c>
      <c r="D350" s="22" t="s">
        <v>174</v>
      </c>
      <c r="E350" s="23" t="s">
        <v>18</v>
      </c>
      <c r="F350" s="23" t="n">
        <v>1</v>
      </c>
    </row>
    <row r="351" customFormat="false" ht="12.75" hidden="false" customHeight="false" outlineLevel="0" collapsed="false">
      <c r="A351" s="49"/>
      <c r="B351" s="22" t="s">
        <v>172</v>
      </c>
      <c r="C351" s="22" t="s">
        <v>175</v>
      </c>
      <c r="D351" s="22" t="s">
        <v>176</v>
      </c>
      <c r="E351" s="23" t="s">
        <v>18</v>
      </c>
      <c r="F351" s="23" t="n">
        <v>1</v>
      </c>
    </row>
    <row r="352" customFormat="false" ht="12.75" hidden="false" customHeight="false" outlineLevel="0" collapsed="false">
      <c r="A352" s="370"/>
      <c r="B352" s="22" t="s">
        <v>172</v>
      </c>
      <c r="C352" s="22" t="s">
        <v>177</v>
      </c>
      <c r="D352" s="22" t="s">
        <v>178</v>
      </c>
      <c r="E352" s="23" t="s">
        <v>18</v>
      </c>
      <c r="F352" s="23" t="n">
        <v>1</v>
      </c>
    </row>
    <row r="353" customFormat="false" ht="12.75" hidden="false" customHeight="false" outlineLevel="0" collapsed="false">
      <c r="A353" s="49"/>
      <c r="B353" s="22" t="s">
        <v>172</v>
      </c>
      <c r="C353" s="22" t="s">
        <v>179</v>
      </c>
      <c r="D353" s="22" t="s">
        <v>180</v>
      </c>
      <c r="E353" s="23" t="s">
        <v>18</v>
      </c>
      <c r="F353" s="23" t="n">
        <v>1</v>
      </c>
    </row>
    <row r="354" customFormat="false" ht="12.75" hidden="false" customHeight="false" outlineLevel="0" collapsed="false">
      <c r="A354" s="49"/>
      <c r="B354" s="22" t="s">
        <v>172</v>
      </c>
      <c r="C354" s="22" t="s">
        <v>181</v>
      </c>
      <c r="D354" s="22" t="s">
        <v>182</v>
      </c>
      <c r="E354" s="23" t="s">
        <v>18</v>
      </c>
      <c r="F354" s="23" t="n">
        <v>1</v>
      </c>
    </row>
    <row r="355" customFormat="false" ht="12.75" hidden="false" customHeight="false" outlineLevel="0" collapsed="false">
      <c r="A355" s="49"/>
      <c r="B355" s="22" t="s">
        <v>172</v>
      </c>
      <c r="C355" s="22" t="s">
        <v>183</v>
      </c>
      <c r="D355" s="22" t="s">
        <v>184</v>
      </c>
      <c r="E355" s="23" t="s">
        <v>18</v>
      </c>
      <c r="F355" s="23" t="n">
        <v>1</v>
      </c>
    </row>
    <row r="356" customFormat="false" ht="12.75" hidden="false" customHeight="false" outlineLevel="0" collapsed="false">
      <c r="A356" s="49"/>
      <c r="B356" s="22" t="s">
        <v>172</v>
      </c>
      <c r="C356" s="22" t="s">
        <v>185</v>
      </c>
      <c r="D356" s="22" t="s">
        <v>186</v>
      </c>
      <c r="E356" s="23" t="s">
        <v>18</v>
      </c>
      <c r="F356" s="23" t="n">
        <v>6</v>
      </c>
    </row>
    <row r="357" customFormat="false" ht="12.75" hidden="false" customHeight="false" outlineLevel="0" collapsed="false">
      <c r="A357" s="49"/>
      <c r="B357" s="22" t="s">
        <v>187</v>
      </c>
      <c r="C357" s="33" t="s">
        <v>188</v>
      </c>
      <c r="D357" s="22" t="s">
        <v>189</v>
      </c>
      <c r="E357" s="23" t="s">
        <v>188</v>
      </c>
      <c r="F357" s="23" t="n">
        <v>1</v>
      </c>
    </row>
    <row r="358" customFormat="false" ht="12.75" hidden="false" customHeight="false" outlineLevel="0" collapsed="false">
      <c r="A358" s="49"/>
      <c r="B358" s="24" t="s">
        <v>1300</v>
      </c>
      <c r="C358" s="24" t="s">
        <v>1301</v>
      </c>
      <c r="D358" s="24" t="s">
        <v>1302</v>
      </c>
      <c r="E358" s="367" t="s">
        <v>18</v>
      </c>
      <c r="F358" s="367" t="n">
        <v>1</v>
      </c>
    </row>
    <row r="359" customFormat="false" ht="12.75" hidden="false" customHeight="false" outlineLevel="0" collapsed="false">
      <c r="A359" s="49"/>
      <c r="B359" s="22" t="s">
        <v>264</v>
      </c>
      <c r="C359" s="22" t="s">
        <v>265</v>
      </c>
      <c r="D359" s="22" t="s">
        <v>266</v>
      </c>
      <c r="E359" s="23" t="s">
        <v>18</v>
      </c>
      <c r="F359" s="23" t="n">
        <v>1</v>
      </c>
    </row>
    <row r="360" customFormat="false" ht="12.75" hidden="false" customHeight="false" outlineLevel="0" collapsed="false">
      <c r="A360" s="49"/>
      <c r="B360" s="22" t="s">
        <v>192</v>
      </c>
      <c r="C360" s="22" t="s">
        <v>193</v>
      </c>
      <c r="D360" s="42" t="s">
        <v>194</v>
      </c>
      <c r="E360" s="23" t="s">
        <v>193</v>
      </c>
      <c r="F360" s="23" t="n">
        <v>1</v>
      </c>
    </row>
    <row r="361" customFormat="false" ht="12.75" hidden="false" customHeight="false" outlineLevel="0" collapsed="false">
      <c r="A361" s="49"/>
      <c r="B361" s="22" t="s">
        <v>192</v>
      </c>
      <c r="C361" s="22" t="s">
        <v>195</v>
      </c>
      <c r="D361" s="42" t="s">
        <v>196</v>
      </c>
      <c r="E361" s="23" t="s">
        <v>195</v>
      </c>
      <c r="F361" s="23" t="n">
        <v>1</v>
      </c>
    </row>
    <row r="362" customFormat="false" ht="12.75" hidden="false" customHeight="false" outlineLevel="0" collapsed="false">
      <c r="A362" s="49"/>
      <c r="B362" s="24" t="s">
        <v>116</v>
      </c>
      <c r="C362" s="24" t="s">
        <v>215</v>
      </c>
      <c r="D362" s="24" t="s">
        <v>216</v>
      </c>
      <c r="E362" s="25" t="s">
        <v>215</v>
      </c>
      <c r="F362" s="23" t="n">
        <v>2</v>
      </c>
    </row>
    <row r="363" customFormat="false" ht="12.75" hidden="false" customHeight="false" outlineLevel="0" collapsed="false">
      <c r="A363" s="49"/>
      <c r="B363" s="22" t="s">
        <v>116</v>
      </c>
      <c r="C363" s="33" t="s">
        <v>117</v>
      </c>
      <c r="D363" s="22" t="s">
        <v>118</v>
      </c>
      <c r="E363" s="34" t="s">
        <v>119</v>
      </c>
      <c r="F363" s="23" t="n">
        <v>1</v>
      </c>
    </row>
    <row r="364" customFormat="false" ht="12.75" hidden="false" customHeight="false" outlineLevel="0" collapsed="false">
      <c r="A364" s="49"/>
      <c r="B364" s="22" t="s">
        <v>217</v>
      </c>
      <c r="C364" s="22" t="s">
        <v>218</v>
      </c>
      <c r="D364" s="22" t="s">
        <v>219</v>
      </c>
      <c r="E364" s="25" t="s">
        <v>218</v>
      </c>
      <c r="F364" s="23" t="n">
        <v>2</v>
      </c>
    </row>
    <row r="365" customFormat="false" ht="12.75" hidden="false" customHeight="false" outlineLevel="0" collapsed="false">
      <c r="A365" s="49"/>
      <c r="B365" s="22" t="s">
        <v>113</v>
      </c>
      <c r="C365" s="33" t="s">
        <v>114</v>
      </c>
      <c r="D365" s="22" t="s">
        <v>115</v>
      </c>
      <c r="E365" s="23" t="s">
        <v>18</v>
      </c>
      <c r="F365" s="23" t="n">
        <v>1</v>
      </c>
    </row>
    <row r="366" customFormat="false" ht="12.75" hidden="false" customHeight="false" outlineLevel="0" collapsed="false">
      <c r="A366" s="49"/>
      <c r="B366" s="22" t="s">
        <v>65</v>
      </c>
      <c r="C366" s="22" t="s">
        <v>197</v>
      </c>
      <c r="D366" s="22" t="s">
        <v>198</v>
      </c>
      <c r="E366" s="23" t="s">
        <v>199</v>
      </c>
      <c r="F366" s="23" t="n">
        <v>1</v>
      </c>
    </row>
    <row r="367" customFormat="false" ht="12.75" hidden="false" customHeight="false" outlineLevel="0" collapsed="false">
      <c r="A367" s="49"/>
      <c r="B367" s="22" t="s">
        <v>65</v>
      </c>
      <c r="C367" s="33" t="s">
        <v>165</v>
      </c>
      <c r="D367" s="22" t="s">
        <v>166</v>
      </c>
      <c r="E367" s="23" t="s">
        <v>167</v>
      </c>
      <c r="F367" s="23" t="n">
        <v>1</v>
      </c>
    </row>
    <row r="368" customFormat="false" ht="12.75" hidden="false" customHeight="false" outlineLevel="0" collapsed="false">
      <c r="A368" s="49"/>
      <c r="B368" s="22" t="s">
        <v>295</v>
      </c>
      <c r="C368" s="33" t="s">
        <v>147</v>
      </c>
      <c r="D368" s="22" t="s">
        <v>296</v>
      </c>
      <c r="E368" s="23" t="s">
        <v>297</v>
      </c>
      <c r="F368" s="23" t="n">
        <v>2</v>
      </c>
    </row>
    <row r="369" customFormat="false" ht="12.75" hidden="false" customHeight="false" outlineLevel="0" collapsed="false">
      <c r="A369" s="49"/>
      <c r="B369" s="22" t="s">
        <v>295</v>
      </c>
      <c r="C369" s="37" t="s">
        <v>147</v>
      </c>
      <c r="D369" s="24" t="s">
        <v>298</v>
      </c>
      <c r="E369" s="25" t="s">
        <v>149</v>
      </c>
      <c r="F369" s="25" t="n">
        <v>4</v>
      </c>
    </row>
    <row r="370" customFormat="false" ht="12.75" hidden="false" customHeight="false" outlineLevel="0" collapsed="false">
      <c r="A370" s="49"/>
      <c r="B370" s="22" t="s">
        <v>295</v>
      </c>
      <c r="C370" s="33" t="s">
        <v>147</v>
      </c>
      <c r="D370" s="22" t="s">
        <v>1304</v>
      </c>
      <c r="E370" s="23" t="s">
        <v>339</v>
      </c>
      <c r="F370" s="23" t="n">
        <v>2</v>
      </c>
    </row>
    <row r="371" customFormat="false" ht="12.75" hidden="false" customHeight="false" outlineLevel="0" collapsed="false">
      <c r="A371" s="49"/>
      <c r="B371" s="22" t="s">
        <v>299</v>
      </c>
      <c r="C371" s="22" t="s">
        <v>341</v>
      </c>
      <c r="D371" s="42" t="s">
        <v>465</v>
      </c>
      <c r="E371" s="23" t="s">
        <v>18</v>
      </c>
      <c r="F371" s="23" t="n">
        <v>3</v>
      </c>
    </row>
    <row r="372" customFormat="false" ht="12.75" hidden="false" customHeight="false" outlineLevel="0" collapsed="false">
      <c r="A372" s="49"/>
      <c r="B372" s="22" t="s">
        <v>299</v>
      </c>
      <c r="C372" s="22" t="s">
        <v>343</v>
      </c>
      <c r="D372" s="22" t="s">
        <v>1305</v>
      </c>
      <c r="E372" s="23" t="s">
        <v>18</v>
      </c>
      <c r="F372" s="23" t="n">
        <v>2</v>
      </c>
    </row>
    <row r="373" customFormat="false" ht="12.75" hidden="false" customHeight="false" outlineLevel="0" collapsed="false">
      <c r="A373" s="49"/>
      <c r="B373" s="24" t="s">
        <v>312</v>
      </c>
      <c r="C373" s="24" t="s">
        <v>313</v>
      </c>
      <c r="D373" s="24" t="s">
        <v>314</v>
      </c>
      <c r="E373" s="25" t="s">
        <v>315</v>
      </c>
      <c r="F373" s="23" t="n">
        <v>1</v>
      </c>
    </row>
    <row r="374" customFormat="false" ht="12.75" hidden="false" customHeight="false" outlineLevel="0" collapsed="false">
      <c r="A374" s="49"/>
      <c r="B374" s="24" t="s">
        <v>45</v>
      </c>
      <c r="C374" s="24" t="s">
        <v>318</v>
      </c>
      <c r="D374" s="24" t="s">
        <v>319</v>
      </c>
      <c r="E374" s="25" t="s">
        <v>18</v>
      </c>
      <c r="F374" s="23" t="n">
        <v>1</v>
      </c>
    </row>
    <row r="375" customFormat="false" ht="12.75" hidden="false" customHeight="false" outlineLevel="0" collapsed="false">
      <c r="A375" s="49"/>
      <c r="B375" s="39"/>
      <c r="C375" s="39"/>
      <c r="D375" s="39"/>
      <c r="E375" s="41"/>
      <c r="F375" s="41"/>
    </row>
    <row r="376" customFormat="false" ht="12.75" hidden="false" customHeight="false" outlineLevel="0" collapsed="false">
      <c r="A376" s="26" t="s">
        <v>136</v>
      </c>
      <c r="B376" s="27" t="s">
        <v>65</v>
      </c>
      <c r="C376" s="28" t="s">
        <v>66</v>
      </c>
      <c r="D376" s="27" t="s">
        <v>67</v>
      </c>
      <c r="E376" s="29" t="s">
        <v>66</v>
      </c>
      <c r="F376" s="30" t="n">
        <v>1</v>
      </c>
    </row>
    <row r="377" customFormat="false" ht="12.75" hidden="false" customHeight="false" outlineLevel="0" collapsed="false">
      <c r="A377" s="31"/>
      <c r="B377" s="12" t="s">
        <v>65</v>
      </c>
      <c r="C377" s="13" t="s">
        <v>68</v>
      </c>
      <c r="D377" s="12" t="s">
        <v>69</v>
      </c>
      <c r="E377" s="32" t="s">
        <v>68</v>
      </c>
      <c r="F377" s="15" t="n">
        <v>1</v>
      </c>
    </row>
    <row r="378" customFormat="false" ht="12.75" hidden="false" customHeight="false" outlineLevel="0" collapsed="false">
      <c r="A378" s="31"/>
      <c r="B378" s="12" t="s">
        <v>65</v>
      </c>
      <c r="C378" s="13" t="s">
        <v>100</v>
      </c>
      <c r="D378" s="12" t="s">
        <v>101</v>
      </c>
      <c r="E378" s="32" t="s">
        <v>102</v>
      </c>
      <c r="F378" s="15" t="n">
        <v>1</v>
      </c>
    </row>
    <row r="379" customFormat="false" ht="12.75" hidden="false" customHeight="false" outlineLevel="0" collapsed="false">
      <c r="A379" s="31"/>
      <c r="B379" s="12" t="s">
        <v>65</v>
      </c>
      <c r="C379" s="13" t="s">
        <v>70</v>
      </c>
      <c r="D379" s="12" t="s">
        <v>71</v>
      </c>
      <c r="E379" s="32" t="s">
        <v>18</v>
      </c>
      <c r="F379" s="15" t="n">
        <v>1</v>
      </c>
    </row>
    <row r="380" customFormat="false" ht="12.75" hidden="false" customHeight="false" outlineLevel="0" collapsed="false">
      <c r="A380" s="49"/>
      <c r="B380" s="22" t="s">
        <v>103</v>
      </c>
      <c r="C380" s="33" t="s">
        <v>104</v>
      </c>
      <c r="D380" s="22" t="s">
        <v>105</v>
      </c>
      <c r="E380" s="46" t="s">
        <v>1308</v>
      </c>
      <c r="F380" s="23" t="n">
        <v>1</v>
      </c>
    </row>
    <row r="381" customFormat="false" ht="12.75" hidden="false" customHeight="false" outlineLevel="0" collapsed="false">
      <c r="A381" s="49"/>
      <c r="B381" s="22" t="s">
        <v>103</v>
      </c>
      <c r="C381" s="33" t="s">
        <v>243</v>
      </c>
      <c r="D381" s="22" t="s">
        <v>244</v>
      </c>
      <c r="E381" s="23" t="s">
        <v>245</v>
      </c>
      <c r="F381" s="23" t="n">
        <v>2</v>
      </c>
    </row>
    <row r="382" customFormat="false" ht="12.75" hidden="false" customHeight="false" outlineLevel="0" collapsed="false">
      <c r="A382" s="49"/>
      <c r="B382" s="22" t="s">
        <v>103</v>
      </c>
      <c r="C382" s="33" t="s">
        <v>137</v>
      </c>
      <c r="D382" s="22" t="s">
        <v>138</v>
      </c>
      <c r="E382" s="46" t="s">
        <v>139</v>
      </c>
      <c r="F382" s="23" t="n">
        <v>5</v>
      </c>
    </row>
    <row r="383" customFormat="false" ht="12.75" hidden="false" customHeight="false" outlineLevel="0" collapsed="false">
      <c r="A383" s="49"/>
      <c r="B383" s="12" t="s">
        <v>103</v>
      </c>
      <c r="C383" s="22" t="s">
        <v>140</v>
      </c>
      <c r="D383" s="22" t="s">
        <v>1306</v>
      </c>
      <c r="E383" s="15" t="s">
        <v>1307</v>
      </c>
      <c r="F383" s="23" t="n">
        <v>20</v>
      </c>
    </row>
    <row r="384" customFormat="false" ht="12.75" hidden="false" customHeight="false" outlineLevel="0" collapsed="false">
      <c r="A384" s="49"/>
      <c r="B384" s="22" t="s">
        <v>103</v>
      </c>
      <c r="C384" s="22" t="s">
        <v>246</v>
      </c>
      <c r="D384" s="22" t="s">
        <v>247</v>
      </c>
      <c r="E384" s="23" t="n">
        <v>511770</v>
      </c>
      <c r="F384" s="23" t="n">
        <v>1</v>
      </c>
    </row>
    <row r="385" customFormat="false" ht="25.5" hidden="false" customHeight="false" outlineLevel="0" collapsed="false">
      <c r="A385" s="49"/>
      <c r="B385" s="22" t="s">
        <v>124</v>
      </c>
      <c r="C385" s="22" t="s">
        <v>1329</v>
      </c>
      <c r="D385" s="371" t="s">
        <v>1334</v>
      </c>
      <c r="E385" s="23" t="s">
        <v>1330</v>
      </c>
      <c r="F385" s="23" t="n">
        <v>1</v>
      </c>
    </row>
    <row r="386" customFormat="false" ht="15.75" hidden="false" customHeight="false" outlineLevel="0" collapsed="false">
      <c r="A386" s="49"/>
      <c r="B386" s="22" t="s">
        <v>19</v>
      </c>
      <c r="C386" s="33" t="s">
        <v>110</v>
      </c>
      <c r="D386" s="22" t="s">
        <v>111</v>
      </c>
      <c r="E386" s="34" t="s">
        <v>112</v>
      </c>
      <c r="F386" s="23" t="n">
        <v>7</v>
      </c>
      <c r="H386" s="372"/>
    </row>
    <row r="387" customFormat="false" ht="12.75" hidden="false" customHeight="false" outlineLevel="0" collapsed="false">
      <c r="A387" s="49"/>
      <c r="B387" s="22" t="s">
        <v>65</v>
      </c>
      <c r="C387" s="33" t="s">
        <v>442</v>
      </c>
      <c r="D387" s="22" t="s">
        <v>464</v>
      </c>
      <c r="E387" s="23" t="s">
        <v>18</v>
      </c>
      <c r="F387" s="23" t="n">
        <v>1</v>
      </c>
    </row>
    <row r="388" customFormat="false" ht="12.75" hidden="false" customHeight="false" outlineLevel="0" collapsed="false">
      <c r="A388" s="49"/>
      <c r="B388" s="22" t="s">
        <v>451</v>
      </c>
      <c r="C388" s="22" t="s">
        <v>1335</v>
      </c>
      <c r="D388" s="44" t="s">
        <v>1336</v>
      </c>
      <c r="E388" s="23" t="s">
        <v>18</v>
      </c>
      <c r="F388" s="23" t="n">
        <v>4</v>
      </c>
    </row>
    <row r="389" customFormat="false" ht="12.75" hidden="false" customHeight="false" outlineLevel="0" collapsed="false">
      <c r="A389" s="49"/>
      <c r="B389" s="39"/>
      <c r="C389" s="39"/>
      <c r="D389" s="39"/>
      <c r="E389" s="39"/>
      <c r="F389" s="41"/>
    </row>
    <row r="390" customFormat="false" ht="12.75" hidden="false" customHeight="false" outlineLevel="0" collapsed="false">
      <c r="A390" s="26" t="s">
        <v>150</v>
      </c>
      <c r="B390" s="27" t="s">
        <v>65</v>
      </c>
      <c r="C390" s="28" t="s">
        <v>66</v>
      </c>
      <c r="D390" s="27" t="s">
        <v>67</v>
      </c>
      <c r="E390" s="29" t="s">
        <v>66</v>
      </c>
      <c r="F390" s="30" t="n">
        <v>1</v>
      </c>
    </row>
    <row r="391" customFormat="false" ht="12.75" hidden="false" customHeight="false" outlineLevel="0" collapsed="false">
      <c r="A391" s="31"/>
      <c r="B391" s="12" t="s">
        <v>65</v>
      </c>
      <c r="C391" s="13" t="s">
        <v>68</v>
      </c>
      <c r="D391" s="12" t="s">
        <v>69</v>
      </c>
      <c r="E391" s="32" t="s">
        <v>68</v>
      </c>
      <c r="F391" s="15" t="n">
        <v>1</v>
      </c>
    </row>
    <row r="392" customFormat="false" ht="12.75" hidden="false" customHeight="false" outlineLevel="0" collapsed="false">
      <c r="A392" s="31"/>
      <c r="B392" s="12" t="s">
        <v>65</v>
      </c>
      <c r="C392" s="13" t="s">
        <v>100</v>
      </c>
      <c r="D392" s="12" t="s">
        <v>101</v>
      </c>
      <c r="E392" s="32" t="s">
        <v>102</v>
      </c>
      <c r="F392" s="15" t="n">
        <v>1</v>
      </c>
    </row>
    <row r="393" customFormat="false" ht="14.25" hidden="false" customHeight="true" outlineLevel="0" collapsed="false">
      <c r="A393" s="31"/>
      <c r="B393" s="12" t="s">
        <v>65</v>
      </c>
      <c r="C393" s="13" t="s">
        <v>70</v>
      </c>
      <c r="D393" s="12" t="s">
        <v>71</v>
      </c>
      <c r="E393" s="32" t="s">
        <v>18</v>
      </c>
      <c r="F393" s="15" t="n">
        <v>1</v>
      </c>
    </row>
    <row r="394" customFormat="false" ht="12.75" hidden="false" customHeight="false" outlineLevel="0" collapsed="false">
      <c r="A394" s="49"/>
      <c r="B394" s="22" t="s">
        <v>103</v>
      </c>
      <c r="C394" s="33" t="s">
        <v>104</v>
      </c>
      <c r="D394" s="22" t="s">
        <v>105</v>
      </c>
      <c r="E394" s="46" t="s">
        <v>1308</v>
      </c>
      <c r="F394" s="15" t="n">
        <v>5</v>
      </c>
    </row>
    <row r="395" customFormat="false" ht="12.75" hidden="false" customHeight="false" outlineLevel="0" collapsed="false">
      <c r="A395" s="49"/>
      <c r="B395" s="22" t="s">
        <v>103</v>
      </c>
      <c r="C395" s="13" t="s">
        <v>107</v>
      </c>
      <c r="D395" s="12" t="s">
        <v>108</v>
      </c>
      <c r="E395" s="15" t="s">
        <v>109</v>
      </c>
      <c r="F395" s="15" t="n">
        <v>20</v>
      </c>
    </row>
    <row r="396" customFormat="false" ht="12.75" hidden="false" customHeight="false" outlineLevel="0" collapsed="false">
      <c r="A396" s="49"/>
      <c r="B396" s="33" t="s">
        <v>124</v>
      </c>
      <c r="C396" s="33" t="s">
        <v>286</v>
      </c>
      <c r="D396" s="22" t="s">
        <v>287</v>
      </c>
      <c r="E396" s="23" t="s">
        <v>127</v>
      </c>
      <c r="F396" s="15" t="n">
        <v>1</v>
      </c>
    </row>
    <row r="397" customFormat="false" ht="12.75" hidden="false" customHeight="false" outlineLevel="0" collapsed="false">
      <c r="A397" s="49"/>
      <c r="B397" s="33" t="s">
        <v>124</v>
      </c>
      <c r="C397" s="33" t="s">
        <v>130</v>
      </c>
      <c r="D397" s="22" t="s">
        <v>289</v>
      </c>
      <c r="E397" s="23" t="s">
        <v>131</v>
      </c>
      <c r="F397" s="15" t="n">
        <v>2</v>
      </c>
    </row>
    <row r="398" customFormat="false" ht="12.75" hidden="false" customHeight="false" outlineLevel="0" collapsed="false">
      <c r="A398" s="49"/>
      <c r="B398" s="12" t="s">
        <v>124</v>
      </c>
      <c r="C398" s="13" t="s">
        <v>1337</v>
      </c>
      <c r="D398" s="12" t="s">
        <v>529</v>
      </c>
      <c r="E398" s="23" t="s">
        <v>530</v>
      </c>
      <c r="F398" s="15" t="n">
        <v>7</v>
      </c>
    </row>
    <row r="399" customFormat="false" ht="12.75" hidden="false" customHeight="false" outlineLevel="0" collapsed="false">
      <c r="A399" s="49"/>
      <c r="B399" s="22" t="s">
        <v>124</v>
      </c>
      <c r="C399" s="22" t="s">
        <v>292</v>
      </c>
      <c r="D399" s="22" t="s">
        <v>293</v>
      </c>
      <c r="E399" s="23" t="s">
        <v>18</v>
      </c>
      <c r="F399" s="23" t="n">
        <v>1</v>
      </c>
    </row>
    <row r="400" customFormat="false" ht="12.75" hidden="false" customHeight="false" outlineLevel="0" collapsed="false">
      <c r="A400" s="11"/>
      <c r="B400" s="22" t="s">
        <v>124</v>
      </c>
      <c r="C400" s="22" t="s">
        <v>1338</v>
      </c>
      <c r="D400" s="22" t="s">
        <v>293</v>
      </c>
      <c r="E400" s="23" t="s">
        <v>18</v>
      </c>
      <c r="F400" s="23" t="n">
        <v>7</v>
      </c>
    </row>
    <row r="401" customFormat="false" ht="12.75" hidden="false" customHeight="false" outlineLevel="0" collapsed="false">
      <c r="A401" s="49" t="s">
        <v>150</v>
      </c>
      <c r="B401" s="22" t="s">
        <v>124</v>
      </c>
      <c r="C401" s="24" t="s">
        <v>294</v>
      </c>
      <c r="D401" s="24" t="s">
        <v>135</v>
      </c>
      <c r="E401" s="25" t="s">
        <v>18</v>
      </c>
      <c r="F401" s="30" t="n">
        <v>2</v>
      </c>
    </row>
    <row r="402" customFormat="false" ht="12.75" hidden="false" customHeight="false" outlineLevel="0" collapsed="false">
      <c r="A402" s="49"/>
      <c r="B402" s="22" t="s">
        <v>65</v>
      </c>
      <c r="C402" s="33" t="s">
        <v>442</v>
      </c>
      <c r="D402" s="22" t="s">
        <v>464</v>
      </c>
      <c r="E402" s="23" t="s">
        <v>18</v>
      </c>
      <c r="F402" s="23" t="n">
        <v>1</v>
      </c>
    </row>
    <row r="403" customFormat="false" ht="12.75" hidden="false" customHeight="false" outlineLevel="0" collapsed="false">
      <c r="A403" s="49"/>
      <c r="B403" s="39"/>
      <c r="C403" s="39"/>
      <c r="D403" s="39"/>
      <c r="E403" s="39"/>
      <c r="F403" s="41"/>
    </row>
    <row r="404" customFormat="false" ht="12.75" hidden="false" customHeight="false" outlineLevel="0" collapsed="false">
      <c r="A404" s="65" t="s">
        <v>320</v>
      </c>
      <c r="B404" s="12" t="s">
        <v>15</v>
      </c>
      <c r="C404" s="12" t="s">
        <v>310</v>
      </c>
      <c r="D404" s="12" t="s">
        <v>17</v>
      </c>
      <c r="E404" s="15" t="s">
        <v>18</v>
      </c>
      <c r="F404" s="30" t="n">
        <v>1</v>
      </c>
    </row>
    <row r="405" customFormat="false" ht="12.75" hidden="false" customHeight="false" outlineLevel="0" collapsed="false">
      <c r="A405" s="11" t="s">
        <v>320</v>
      </c>
      <c r="B405" s="19" t="s">
        <v>42</v>
      </c>
      <c r="C405" s="21" t="s">
        <v>43</v>
      </c>
      <c r="D405" s="19" t="s">
        <v>44</v>
      </c>
      <c r="E405" s="20" t="s">
        <v>18</v>
      </c>
      <c r="F405" s="23" t="n">
        <v>1</v>
      </c>
    </row>
    <row r="406" customFormat="false" ht="12.75" hidden="false" customHeight="false" outlineLevel="0" collapsed="false">
      <c r="A406" s="16" t="s">
        <v>320</v>
      </c>
      <c r="B406" s="22" t="s">
        <v>19</v>
      </c>
      <c r="C406" s="17" t="s">
        <v>20</v>
      </c>
      <c r="D406" s="16" t="s">
        <v>21</v>
      </c>
      <c r="E406" s="18" t="s">
        <v>22</v>
      </c>
      <c r="F406" s="23" t="n">
        <v>4</v>
      </c>
    </row>
    <row r="407" customFormat="false" ht="12.75" hidden="false" customHeight="false" outlineLevel="0" collapsed="false">
      <c r="A407" s="16" t="s">
        <v>320</v>
      </c>
      <c r="B407" s="22" t="s">
        <v>19</v>
      </c>
      <c r="C407" s="17" t="s">
        <v>23</v>
      </c>
      <c r="D407" s="16" t="s">
        <v>24</v>
      </c>
      <c r="E407" s="18" t="s">
        <v>22</v>
      </c>
      <c r="F407" s="23" t="n">
        <v>3</v>
      </c>
    </row>
    <row r="408" customFormat="false" ht="12.75" hidden="false" customHeight="false" outlineLevel="0" collapsed="false">
      <c r="A408" s="16" t="s">
        <v>320</v>
      </c>
      <c r="B408" s="22" t="s">
        <v>19</v>
      </c>
      <c r="C408" s="17" t="s">
        <v>25</v>
      </c>
      <c r="D408" s="16" t="s">
        <v>26</v>
      </c>
      <c r="E408" s="18" t="s">
        <v>22</v>
      </c>
      <c r="F408" s="23" t="n">
        <v>4</v>
      </c>
    </row>
    <row r="409" customFormat="false" ht="12.75" hidden="false" customHeight="false" outlineLevel="0" collapsed="false">
      <c r="A409" s="16" t="s">
        <v>320</v>
      </c>
      <c r="B409" s="22" t="s">
        <v>19</v>
      </c>
      <c r="C409" s="17" t="s">
        <v>27</v>
      </c>
      <c r="D409" s="16" t="s">
        <v>21</v>
      </c>
      <c r="E409" s="18" t="s">
        <v>28</v>
      </c>
      <c r="F409" s="23" t="n">
        <v>0</v>
      </c>
    </row>
    <row r="410" customFormat="false" ht="12.75" hidden="false" customHeight="false" outlineLevel="0" collapsed="false">
      <c r="A410" s="16" t="s">
        <v>320</v>
      </c>
      <c r="B410" s="22" t="s">
        <v>19</v>
      </c>
      <c r="C410" s="17" t="s">
        <v>29</v>
      </c>
      <c r="D410" s="16" t="s">
        <v>24</v>
      </c>
      <c r="E410" s="18" t="s">
        <v>28</v>
      </c>
      <c r="F410" s="23" t="n">
        <v>1</v>
      </c>
    </row>
    <row r="411" customFormat="false" ht="12.75" hidden="false" customHeight="false" outlineLevel="0" collapsed="false">
      <c r="A411" s="16" t="s">
        <v>320</v>
      </c>
      <c r="B411" s="22" t="s">
        <v>19</v>
      </c>
      <c r="C411" s="17" t="s">
        <v>30</v>
      </c>
      <c r="D411" s="16" t="s">
        <v>26</v>
      </c>
      <c r="E411" s="18" t="s">
        <v>28</v>
      </c>
      <c r="F411" s="23" t="n">
        <v>0</v>
      </c>
    </row>
    <row r="412" customFormat="false" ht="12.75" hidden="false" customHeight="false" outlineLevel="0" collapsed="false">
      <c r="A412" s="16" t="s">
        <v>320</v>
      </c>
      <c r="B412" s="22" t="s">
        <v>19</v>
      </c>
      <c r="C412" s="21" t="s">
        <v>31</v>
      </c>
      <c r="D412" s="19" t="s">
        <v>32</v>
      </c>
      <c r="E412" s="20" t="s">
        <v>33</v>
      </c>
      <c r="F412" s="23" t="n">
        <v>7</v>
      </c>
    </row>
    <row r="413" customFormat="false" ht="12.75" hidden="false" customHeight="false" outlineLevel="0" collapsed="false">
      <c r="A413" s="16" t="s">
        <v>320</v>
      </c>
      <c r="B413" s="22" t="s">
        <v>19</v>
      </c>
      <c r="C413" s="21" t="s">
        <v>34</v>
      </c>
      <c r="D413" s="70" t="s">
        <v>35</v>
      </c>
      <c r="E413" s="20" t="s">
        <v>33</v>
      </c>
      <c r="F413" s="23" t="n">
        <v>9</v>
      </c>
    </row>
    <row r="414" customFormat="false" ht="12.75" hidden="false" customHeight="false" outlineLevel="0" collapsed="false">
      <c r="A414" s="16" t="s">
        <v>320</v>
      </c>
      <c r="B414" s="22" t="s">
        <v>19</v>
      </c>
      <c r="C414" s="21" t="s">
        <v>36</v>
      </c>
      <c r="D414" s="19" t="s">
        <v>37</v>
      </c>
      <c r="E414" s="20" t="s">
        <v>33</v>
      </c>
      <c r="F414" s="23" t="n">
        <v>12</v>
      </c>
    </row>
    <row r="415" customFormat="false" ht="12.75" hidden="false" customHeight="false" outlineLevel="0" collapsed="false">
      <c r="A415" s="373" t="s">
        <v>320</v>
      </c>
      <c r="B415" s="22" t="s">
        <v>1314</v>
      </c>
      <c r="C415" s="21" t="s">
        <v>1315</v>
      </c>
      <c r="D415" s="19" t="s">
        <v>1316</v>
      </c>
      <c r="E415" s="20" t="s">
        <v>1317</v>
      </c>
      <c r="F415" s="25" t="n">
        <v>6</v>
      </c>
    </row>
    <row r="416" customFormat="false" ht="12.75" hidden="false" customHeight="false" outlineLevel="0" collapsed="false">
      <c r="A416" s="373" t="s">
        <v>320</v>
      </c>
      <c r="B416" s="22" t="s">
        <v>1314</v>
      </c>
      <c r="C416" s="21" t="s">
        <v>1315</v>
      </c>
      <c r="D416" s="19" t="s">
        <v>1323</v>
      </c>
      <c r="E416" s="20" t="s">
        <v>1317</v>
      </c>
      <c r="F416" s="25" t="n">
        <v>1</v>
      </c>
    </row>
    <row r="417" customFormat="false" ht="12.75" hidden="false" customHeight="false" outlineLevel="0" collapsed="false">
      <c r="A417" s="373" t="s">
        <v>320</v>
      </c>
      <c r="B417" s="16" t="s">
        <v>1319</v>
      </c>
      <c r="C417" s="21" t="s">
        <v>1315</v>
      </c>
      <c r="D417" s="19" t="s">
        <v>1320</v>
      </c>
      <c r="E417" s="20" t="s">
        <v>1317</v>
      </c>
      <c r="F417" s="23" t="n">
        <v>2</v>
      </c>
    </row>
    <row r="418" customFormat="false" ht="12.75" hidden="false" customHeight="false" outlineLevel="0" collapsed="false">
      <c r="A418" s="373" t="s">
        <v>320</v>
      </c>
      <c r="B418" s="16" t="s">
        <v>1319</v>
      </c>
      <c r="C418" s="21" t="s">
        <v>1315</v>
      </c>
      <c r="D418" s="19" t="s">
        <v>1339</v>
      </c>
      <c r="E418" s="20" t="s">
        <v>1317</v>
      </c>
      <c r="F418" s="23" t="n">
        <v>1</v>
      </c>
    </row>
    <row r="419" customFormat="false" ht="12.75" hidden="false" customHeight="false" outlineLevel="0" collapsed="false">
      <c r="A419" s="373" t="s">
        <v>1340</v>
      </c>
      <c r="B419" s="22" t="s">
        <v>307</v>
      </c>
      <c r="C419" s="22" t="s">
        <v>308</v>
      </c>
      <c r="D419" s="22" t="s">
        <v>309</v>
      </c>
      <c r="E419" s="23" t="s">
        <v>18</v>
      </c>
      <c r="F419" s="25" t="n">
        <v>1</v>
      </c>
    </row>
    <row r="420" customFormat="false" ht="12.75" hidden="false" customHeight="false" outlineLevel="0" collapsed="false">
      <c r="A420" s="16" t="s">
        <v>1340</v>
      </c>
      <c r="B420" s="22" t="s">
        <v>264</v>
      </c>
      <c r="C420" s="22" t="s">
        <v>1341</v>
      </c>
      <c r="D420" s="22" t="s">
        <v>1342</v>
      </c>
      <c r="E420" s="23" t="s">
        <v>18</v>
      </c>
      <c r="F420" s="23" t="n">
        <v>1</v>
      </c>
    </row>
    <row r="421" customFormat="false" ht="15.75" hidden="false" customHeight="false" outlineLevel="0" collapsed="false">
      <c r="A421" s="370" t="s">
        <v>1340</v>
      </c>
      <c r="B421" s="22" t="s">
        <v>966</v>
      </c>
      <c r="C421" s="22" t="s">
        <v>1343</v>
      </c>
      <c r="D421" s="22" t="s">
        <v>1344</v>
      </c>
      <c r="E421" s="23" t="n">
        <v>86792866291</v>
      </c>
      <c r="F421" s="23" t="n">
        <v>1</v>
      </c>
      <c r="I421" s="372"/>
    </row>
    <row r="422" customFormat="false" ht="15.75" hidden="false" customHeight="false" outlineLevel="0" collapsed="false">
      <c r="A422" s="370" t="s">
        <v>1340</v>
      </c>
      <c r="B422" s="22" t="s">
        <v>1345</v>
      </c>
      <c r="C422" s="22" t="s">
        <v>1346</v>
      </c>
      <c r="D422" s="22" t="s">
        <v>1347</v>
      </c>
      <c r="E422" s="23" t="s">
        <v>18</v>
      </c>
      <c r="F422" s="23" t="n">
        <v>2</v>
      </c>
      <c r="I422" s="372"/>
    </row>
    <row r="423" customFormat="false" ht="12.75" hidden="false" customHeight="false" outlineLevel="0" collapsed="false">
      <c r="A423" s="16" t="s">
        <v>357</v>
      </c>
      <c r="B423" s="22" t="s">
        <v>1324</v>
      </c>
      <c r="C423" s="17" t="s">
        <v>1325</v>
      </c>
      <c r="D423" s="16" t="s">
        <v>1326</v>
      </c>
      <c r="E423" s="18" t="s">
        <v>18</v>
      </c>
      <c r="F423" s="23" t="n">
        <v>1</v>
      </c>
    </row>
    <row r="424" customFormat="false" ht="12.75" hidden="false" customHeight="false" outlineLevel="0" collapsed="false">
      <c r="A424" s="16" t="s">
        <v>1348</v>
      </c>
      <c r="B424" s="22" t="s">
        <v>451</v>
      </c>
      <c r="C424" s="22" t="s">
        <v>1349</v>
      </c>
      <c r="D424" s="22" t="s">
        <v>1350</v>
      </c>
      <c r="E424" s="23" t="s">
        <v>18</v>
      </c>
      <c r="F424" s="23" t="n">
        <v>8</v>
      </c>
    </row>
    <row r="425" customFormat="false" ht="12.75" hidden="false" customHeight="false" outlineLevel="0" collapsed="false">
      <c r="A425" s="16" t="s">
        <v>1351</v>
      </c>
      <c r="B425" s="22" t="s">
        <v>451</v>
      </c>
      <c r="C425" s="22" t="s">
        <v>1349</v>
      </c>
      <c r="D425" s="22" t="s">
        <v>1350</v>
      </c>
      <c r="E425" s="23" t="s">
        <v>18</v>
      </c>
      <c r="F425" s="23" t="n">
        <v>8</v>
      </c>
    </row>
    <row r="426" customFormat="false" ht="12.75" hidden="false" customHeight="false" outlineLevel="0" collapsed="false">
      <c r="A426" s="16" t="s">
        <v>1352</v>
      </c>
      <c r="B426" s="22" t="s">
        <v>451</v>
      </c>
      <c r="C426" s="22" t="s">
        <v>1349</v>
      </c>
      <c r="D426" s="22" t="s">
        <v>1350</v>
      </c>
      <c r="E426" s="23" t="s">
        <v>18</v>
      </c>
      <c r="F426" s="23" t="n">
        <v>8</v>
      </c>
    </row>
    <row r="427" customFormat="false" ht="12.75" hidden="false" customHeight="false" outlineLevel="0" collapsed="false">
      <c r="A427" s="16" t="s">
        <v>1353</v>
      </c>
      <c r="B427" s="22" t="s">
        <v>451</v>
      </c>
      <c r="C427" s="22" t="s">
        <v>1349</v>
      </c>
      <c r="D427" s="22" t="s">
        <v>1350</v>
      </c>
      <c r="E427" s="23" t="s">
        <v>18</v>
      </c>
      <c r="F427" s="23" t="n">
        <v>8</v>
      </c>
    </row>
    <row r="428" customFormat="false" ht="12.75" hidden="false" customHeight="false" outlineLevel="0" collapsed="false">
      <c r="A428" s="16"/>
      <c r="B428" s="22"/>
      <c r="C428" s="17"/>
      <c r="D428" s="16"/>
      <c r="E428" s="18"/>
      <c r="F428" s="23"/>
    </row>
    <row r="429" customFormat="false" ht="13.5" hidden="false" customHeight="false" outlineLevel="0" collapsed="false">
      <c r="A429" s="368" t="s">
        <v>1354</v>
      </c>
      <c r="B429" s="369"/>
      <c r="C429" s="369"/>
      <c r="D429" s="369"/>
      <c r="E429" s="369"/>
      <c r="F429" s="369"/>
    </row>
    <row r="430" customFormat="false" ht="13.5" hidden="false" customHeight="false" outlineLevel="0" collapsed="false">
      <c r="A430" s="26" t="s">
        <v>64</v>
      </c>
      <c r="B430" s="27" t="s">
        <v>65</v>
      </c>
      <c r="C430" s="28" t="s">
        <v>66</v>
      </c>
      <c r="D430" s="27" t="s">
        <v>67</v>
      </c>
      <c r="E430" s="29" t="s">
        <v>66</v>
      </c>
      <c r="F430" s="30" t="n">
        <v>1</v>
      </c>
    </row>
    <row r="431" customFormat="false" ht="12.75" hidden="false" customHeight="false" outlineLevel="0" collapsed="false">
      <c r="A431" s="31"/>
      <c r="B431" s="12" t="s">
        <v>65</v>
      </c>
      <c r="C431" s="13" t="s">
        <v>68</v>
      </c>
      <c r="D431" s="12" t="s">
        <v>69</v>
      </c>
      <c r="E431" s="32" t="s">
        <v>68</v>
      </c>
      <c r="F431" s="15" t="n">
        <v>1</v>
      </c>
    </row>
    <row r="432" customFormat="false" ht="12.75" hidden="false" customHeight="false" outlineLevel="0" collapsed="false">
      <c r="A432" s="31"/>
      <c r="B432" s="12" t="s">
        <v>65</v>
      </c>
      <c r="C432" s="13" t="s">
        <v>100</v>
      </c>
      <c r="D432" s="12" t="s">
        <v>101</v>
      </c>
      <c r="E432" s="32" t="s">
        <v>102</v>
      </c>
      <c r="F432" s="15" t="n">
        <v>1</v>
      </c>
    </row>
    <row r="433" customFormat="false" ht="12.75" hidden="false" customHeight="false" outlineLevel="0" collapsed="false">
      <c r="A433" s="31"/>
      <c r="B433" s="12" t="s">
        <v>65</v>
      </c>
      <c r="C433" s="13" t="s">
        <v>70</v>
      </c>
      <c r="D433" s="12" t="s">
        <v>71</v>
      </c>
      <c r="E433" s="32" t="s">
        <v>18</v>
      </c>
      <c r="F433" s="15" t="n">
        <v>1</v>
      </c>
    </row>
    <row r="434" customFormat="false" ht="12.75" hidden="false" customHeight="false" outlineLevel="0" collapsed="false">
      <c r="A434" s="49"/>
      <c r="B434" s="22" t="s">
        <v>42</v>
      </c>
      <c r="C434" s="33" t="s">
        <v>75</v>
      </c>
      <c r="D434" s="22" t="s">
        <v>76</v>
      </c>
      <c r="E434" s="23" t="s">
        <v>77</v>
      </c>
      <c r="F434" s="23" t="n">
        <v>1</v>
      </c>
    </row>
    <row r="435" customFormat="false" ht="12.75" hidden="false" customHeight="false" outlineLevel="0" collapsed="false">
      <c r="A435" s="49"/>
      <c r="B435" s="22" t="s">
        <v>151</v>
      </c>
      <c r="C435" s="22" t="s">
        <v>155</v>
      </c>
      <c r="D435" s="22" t="s">
        <v>302</v>
      </c>
      <c r="E435" s="43" t="s">
        <v>157</v>
      </c>
      <c r="F435" s="23" t="n">
        <v>1</v>
      </c>
    </row>
    <row r="436" customFormat="false" ht="12.75" hidden="false" customHeight="false" outlineLevel="0" collapsed="false">
      <c r="A436" s="49"/>
      <c r="B436" s="22" t="s">
        <v>151</v>
      </c>
      <c r="C436" s="22" t="s">
        <v>152</v>
      </c>
      <c r="D436" s="22" t="s">
        <v>158</v>
      </c>
      <c r="E436" s="34" t="s">
        <v>329</v>
      </c>
      <c r="F436" s="23" t="n">
        <v>1</v>
      </c>
    </row>
    <row r="437" customFormat="false" ht="12.75" hidden="false" customHeight="false" outlineLevel="0" collapsed="false">
      <c r="A437" s="49"/>
      <c r="B437" s="22" t="s">
        <v>42</v>
      </c>
      <c r="C437" s="22" t="s">
        <v>162</v>
      </c>
      <c r="D437" s="22" t="s">
        <v>163</v>
      </c>
      <c r="E437" s="23" t="s">
        <v>164</v>
      </c>
      <c r="F437" s="23" t="n">
        <v>1</v>
      </c>
    </row>
    <row r="438" customFormat="false" ht="12.75" hidden="false" customHeight="false" outlineLevel="0" collapsed="false">
      <c r="A438" s="49"/>
      <c r="B438" s="22" t="s">
        <v>172</v>
      </c>
      <c r="C438" s="22" t="s">
        <v>173</v>
      </c>
      <c r="D438" s="22" t="s">
        <v>174</v>
      </c>
      <c r="E438" s="23" t="s">
        <v>18</v>
      </c>
      <c r="F438" s="23" t="n">
        <v>1</v>
      </c>
    </row>
    <row r="439" customFormat="false" ht="12.75" hidden="false" customHeight="false" outlineLevel="0" collapsed="false">
      <c r="A439" s="49"/>
      <c r="B439" s="22" t="s">
        <v>172</v>
      </c>
      <c r="C439" s="22" t="s">
        <v>175</v>
      </c>
      <c r="D439" s="22" t="s">
        <v>176</v>
      </c>
      <c r="E439" s="23" t="s">
        <v>18</v>
      </c>
      <c r="F439" s="23" t="n">
        <v>1</v>
      </c>
    </row>
    <row r="440" customFormat="false" ht="12.75" hidden="false" customHeight="false" outlineLevel="0" collapsed="false">
      <c r="A440" s="49"/>
      <c r="B440" s="22" t="s">
        <v>172</v>
      </c>
      <c r="C440" s="22" t="s">
        <v>177</v>
      </c>
      <c r="D440" s="22" t="s">
        <v>178</v>
      </c>
      <c r="E440" s="23" t="s">
        <v>18</v>
      </c>
      <c r="F440" s="23" t="n">
        <v>1</v>
      </c>
    </row>
    <row r="441" customFormat="false" ht="12.75" hidden="false" customHeight="false" outlineLevel="0" collapsed="false">
      <c r="A441" s="49"/>
      <c r="B441" s="22" t="s">
        <v>172</v>
      </c>
      <c r="C441" s="22" t="s">
        <v>179</v>
      </c>
      <c r="D441" s="22" t="s">
        <v>180</v>
      </c>
      <c r="E441" s="23" t="s">
        <v>18</v>
      </c>
      <c r="F441" s="23" t="n">
        <v>1</v>
      </c>
    </row>
    <row r="442" customFormat="false" ht="12.75" hidden="false" customHeight="false" outlineLevel="0" collapsed="false">
      <c r="A442" s="49"/>
      <c r="B442" s="22" t="s">
        <v>172</v>
      </c>
      <c r="C442" s="22" t="s">
        <v>181</v>
      </c>
      <c r="D442" s="22" t="s">
        <v>182</v>
      </c>
      <c r="E442" s="23" t="s">
        <v>18</v>
      </c>
      <c r="F442" s="23" t="n">
        <v>1</v>
      </c>
    </row>
    <row r="443" customFormat="false" ht="12.75" hidden="false" customHeight="false" outlineLevel="0" collapsed="false">
      <c r="A443" s="49"/>
      <c r="B443" s="22" t="s">
        <v>172</v>
      </c>
      <c r="C443" s="22" t="s">
        <v>183</v>
      </c>
      <c r="D443" s="22" t="s">
        <v>184</v>
      </c>
      <c r="E443" s="23" t="s">
        <v>18</v>
      </c>
      <c r="F443" s="23" t="n">
        <v>1</v>
      </c>
    </row>
    <row r="444" customFormat="false" ht="12.75" hidden="false" customHeight="false" outlineLevel="0" collapsed="false">
      <c r="A444" s="49"/>
      <c r="B444" s="22" t="s">
        <v>172</v>
      </c>
      <c r="C444" s="22" t="s">
        <v>185</v>
      </c>
      <c r="D444" s="22" t="s">
        <v>186</v>
      </c>
      <c r="E444" s="23" t="s">
        <v>18</v>
      </c>
      <c r="F444" s="23" t="n">
        <v>6</v>
      </c>
    </row>
    <row r="445" customFormat="false" ht="12.75" hidden="false" customHeight="false" outlineLevel="0" collapsed="false">
      <c r="A445" s="49"/>
      <c r="B445" s="22" t="s">
        <v>187</v>
      </c>
      <c r="C445" s="33" t="s">
        <v>188</v>
      </c>
      <c r="D445" s="22" t="s">
        <v>189</v>
      </c>
      <c r="E445" s="23" t="s">
        <v>188</v>
      </c>
      <c r="F445" s="23" t="n">
        <v>1</v>
      </c>
    </row>
    <row r="446" customFormat="false" ht="12.75" hidden="false" customHeight="false" outlineLevel="0" collapsed="false">
      <c r="A446" s="49"/>
      <c r="B446" s="22" t="s">
        <v>65</v>
      </c>
      <c r="C446" s="22" t="s">
        <v>241</v>
      </c>
      <c r="D446" s="22" t="s">
        <v>242</v>
      </c>
      <c r="E446" s="23" t="s">
        <v>210</v>
      </c>
      <c r="F446" s="23" t="n">
        <v>1</v>
      </c>
    </row>
    <row r="447" customFormat="false" ht="12.75" hidden="false" customHeight="false" outlineLevel="0" collapsed="false">
      <c r="A447" s="49"/>
      <c r="B447" s="22" t="s">
        <v>264</v>
      </c>
      <c r="C447" s="22" t="s">
        <v>265</v>
      </c>
      <c r="D447" s="22" t="s">
        <v>266</v>
      </c>
      <c r="E447" s="23" t="s">
        <v>18</v>
      </c>
      <c r="F447" s="23" t="n">
        <v>1</v>
      </c>
    </row>
    <row r="448" customFormat="false" ht="12.75" hidden="false" customHeight="false" outlineLevel="0" collapsed="false">
      <c r="A448" s="370"/>
      <c r="B448" s="22" t="s">
        <v>143</v>
      </c>
      <c r="C448" s="33" t="s">
        <v>144</v>
      </c>
      <c r="D448" s="22" t="s">
        <v>145</v>
      </c>
      <c r="E448" s="23" t="s">
        <v>18</v>
      </c>
      <c r="F448" s="23" t="n">
        <v>4</v>
      </c>
    </row>
    <row r="449" customFormat="false" ht="12.75" hidden="false" customHeight="false" outlineLevel="0" collapsed="false">
      <c r="A449" s="49"/>
      <c r="B449" s="22" t="s">
        <v>116</v>
      </c>
      <c r="C449" s="33" t="s">
        <v>117</v>
      </c>
      <c r="D449" s="22" t="s">
        <v>118</v>
      </c>
      <c r="E449" s="34" t="s">
        <v>119</v>
      </c>
      <c r="F449" s="23" t="n">
        <v>1</v>
      </c>
    </row>
    <row r="450" customFormat="false" ht="12.75" hidden="false" customHeight="false" outlineLevel="0" collapsed="false">
      <c r="A450" s="49"/>
      <c r="B450" s="22" t="s">
        <v>113</v>
      </c>
      <c r="C450" s="33" t="s">
        <v>114</v>
      </c>
      <c r="D450" s="22" t="s">
        <v>115</v>
      </c>
      <c r="E450" s="23" t="s">
        <v>18</v>
      </c>
      <c r="F450" s="23" t="n">
        <v>1</v>
      </c>
    </row>
    <row r="451" customFormat="false" ht="12.75" hidden="false" customHeight="false" outlineLevel="0" collapsed="false">
      <c r="A451" s="49"/>
      <c r="B451" s="22" t="s">
        <v>65</v>
      </c>
      <c r="C451" s="22" t="s">
        <v>197</v>
      </c>
      <c r="D451" s="22" t="s">
        <v>198</v>
      </c>
      <c r="E451" s="23" t="s">
        <v>199</v>
      </c>
      <c r="F451" s="23" t="n">
        <v>1</v>
      </c>
    </row>
    <row r="452" customFormat="false" ht="12.75" hidden="false" customHeight="false" outlineLevel="0" collapsed="false">
      <c r="A452" s="49"/>
      <c r="B452" s="24" t="s">
        <v>1300</v>
      </c>
      <c r="C452" s="24" t="s">
        <v>1301</v>
      </c>
      <c r="D452" s="24" t="s">
        <v>1302</v>
      </c>
      <c r="E452" s="367" t="s">
        <v>18</v>
      </c>
      <c r="F452" s="367" t="n">
        <v>1</v>
      </c>
    </row>
    <row r="453" customFormat="false" ht="12.75" hidden="false" customHeight="false" outlineLevel="0" collapsed="false">
      <c r="A453" s="26" t="s">
        <v>99</v>
      </c>
      <c r="B453" s="27" t="s">
        <v>65</v>
      </c>
      <c r="C453" s="28" t="s">
        <v>66</v>
      </c>
      <c r="D453" s="27" t="s">
        <v>67</v>
      </c>
      <c r="E453" s="29" t="s">
        <v>66</v>
      </c>
      <c r="F453" s="30" t="n">
        <v>1</v>
      </c>
    </row>
    <row r="454" customFormat="false" ht="12.75" hidden="false" customHeight="false" outlineLevel="0" collapsed="false">
      <c r="A454" s="31"/>
      <c r="B454" s="12" t="s">
        <v>65</v>
      </c>
      <c r="C454" s="13" t="s">
        <v>68</v>
      </c>
      <c r="D454" s="12" t="s">
        <v>69</v>
      </c>
      <c r="E454" s="32" t="s">
        <v>68</v>
      </c>
      <c r="F454" s="15" t="n">
        <v>1</v>
      </c>
    </row>
    <row r="455" customFormat="false" ht="12.75" hidden="false" customHeight="false" outlineLevel="0" collapsed="false">
      <c r="A455" s="31"/>
      <c r="B455" s="12" t="s">
        <v>65</v>
      </c>
      <c r="C455" s="13" t="s">
        <v>100</v>
      </c>
      <c r="D455" s="12" t="s">
        <v>101</v>
      </c>
      <c r="E455" s="32" t="s">
        <v>102</v>
      </c>
      <c r="F455" s="15" t="n">
        <v>1</v>
      </c>
    </row>
    <row r="456" customFormat="false" ht="12.75" hidden="false" customHeight="false" outlineLevel="0" collapsed="false">
      <c r="A456" s="31"/>
      <c r="B456" s="12" t="s">
        <v>65</v>
      </c>
      <c r="C456" s="13" t="s">
        <v>70</v>
      </c>
      <c r="D456" s="12" t="s">
        <v>71</v>
      </c>
      <c r="E456" s="32" t="s">
        <v>18</v>
      </c>
      <c r="F456" s="15" t="n">
        <v>1</v>
      </c>
    </row>
    <row r="457" customFormat="false" ht="12.75" hidden="false" customHeight="false" outlineLevel="0" collapsed="false">
      <c r="A457" s="49"/>
      <c r="B457" s="22" t="s">
        <v>103</v>
      </c>
      <c r="C457" s="33" t="s">
        <v>137</v>
      </c>
      <c r="D457" s="22" t="s">
        <v>138</v>
      </c>
      <c r="E457" s="46" t="s">
        <v>139</v>
      </c>
      <c r="F457" s="23" t="n">
        <v>5</v>
      </c>
    </row>
    <row r="458" customFormat="false" ht="12.75" hidden="false" customHeight="false" outlineLevel="0" collapsed="false">
      <c r="A458" s="49"/>
      <c r="B458" s="12" t="s">
        <v>103</v>
      </c>
      <c r="C458" s="22" t="s">
        <v>140</v>
      </c>
      <c r="D458" s="22" t="s">
        <v>1306</v>
      </c>
      <c r="E458" s="15" t="s">
        <v>1307</v>
      </c>
      <c r="F458" s="23" t="n">
        <v>20</v>
      </c>
    </row>
    <row r="459" customFormat="false" ht="12.75" hidden="false" customHeight="false" outlineLevel="0" collapsed="false">
      <c r="A459" s="49"/>
      <c r="B459" s="22" t="s">
        <v>65</v>
      </c>
      <c r="C459" s="33" t="s">
        <v>442</v>
      </c>
      <c r="D459" s="22" t="s">
        <v>464</v>
      </c>
      <c r="E459" s="23" t="s">
        <v>18</v>
      </c>
      <c r="F459" s="23" t="n">
        <v>1</v>
      </c>
    </row>
    <row r="460" customFormat="false" ht="12.75" hidden="false" customHeight="false" outlineLevel="0" collapsed="false">
      <c r="A460" s="49"/>
      <c r="B460" s="22" t="s">
        <v>19</v>
      </c>
      <c r="C460" s="33" t="s">
        <v>110</v>
      </c>
      <c r="D460" s="22" t="s">
        <v>111</v>
      </c>
      <c r="E460" s="34" t="s">
        <v>112</v>
      </c>
      <c r="F460" s="23" t="n">
        <v>9</v>
      </c>
    </row>
    <row r="461" customFormat="false" ht="12.75" hidden="false" customHeight="false" outlineLevel="0" collapsed="false">
      <c r="A461" s="49"/>
      <c r="B461" s="22" t="s">
        <v>192</v>
      </c>
      <c r="C461" s="22" t="s">
        <v>193</v>
      </c>
      <c r="D461" s="42" t="s">
        <v>194</v>
      </c>
      <c r="E461" s="23" t="s">
        <v>193</v>
      </c>
      <c r="F461" s="23" t="n">
        <v>1</v>
      </c>
    </row>
    <row r="462" customFormat="false" ht="12.75" hidden="false" customHeight="false" outlineLevel="0" collapsed="false">
      <c r="A462" s="49"/>
      <c r="B462" s="22" t="s">
        <v>192</v>
      </c>
      <c r="C462" s="22" t="s">
        <v>195</v>
      </c>
      <c r="D462" s="42" t="s">
        <v>196</v>
      </c>
      <c r="E462" s="23" t="s">
        <v>195</v>
      </c>
      <c r="F462" s="23" t="n">
        <v>1</v>
      </c>
    </row>
    <row r="463" customFormat="false" ht="12.75" hidden="false" customHeight="false" outlineLevel="0" collapsed="false">
      <c r="A463" s="49"/>
      <c r="B463" s="22" t="s">
        <v>65</v>
      </c>
      <c r="C463" s="33" t="s">
        <v>165</v>
      </c>
      <c r="D463" s="22" t="s">
        <v>166</v>
      </c>
      <c r="E463" s="23" t="s">
        <v>167</v>
      </c>
      <c r="F463" s="23" t="n">
        <v>1</v>
      </c>
    </row>
    <row r="464" customFormat="false" ht="12.75" hidden="false" customHeight="false" outlineLevel="0" collapsed="false">
      <c r="A464" s="49"/>
      <c r="B464" s="22" t="s">
        <v>295</v>
      </c>
      <c r="C464" s="33" t="s">
        <v>147</v>
      </c>
      <c r="D464" s="22" t="s">
        <v>296</v>
      </c>
      <c r="E464" s="23" t="s">
        <v>297</v>
      </c>
      <c r="F464" s="23" t="n">
        <v>2</v>
      </c>
    </row>
    <row r="465" customFormat="false" ht="12.75" hidden="false" customHeight="false" outlineLevel="0" collapsed="false">
      <c r="A465" s="49"/>
      <c r="B465" s="22" t="s">
        <v>295</v>
      </c>
      <c r="C465" s="37" t="s">
        <v>147</v>
      </c>
      <c r="D465" s="24" t="s">
        <v>298</v>
      </c>
      <c r="E465" s="25" t="s">
        <v>149</v>
      </c>
      <c r="F465" s="25" t="n">
        <v>4</v>
      </c>
    </row>
    <row r="466" customFormat="false" ht="12.75" hidden="false" customHeight="false" outlineLevel="0" collapsed="false">
      <c r="A466" s="49"/>
      <c r="B466" s="22" t="s">
        <v>295</v>
      </c>
      <c r="C466" s="33" t="s">
        <v>147</v>
      </c>
      <c r="D466" s="22" t="s">
        <v>1304</v>
      </c>
      <c r="E466" s="23" t="s">
        <v>339</v>
      </c>
      <c r="F466" s="23" t="n">
        <v>2</v>
      </c>
    </row>
    <row r="467" customFormat="false" ht="12.75" hidden="false" customHeight="false" outlineLevel="0" collapsed="false">
      <c r="A467" s="49"/>
      <c r="B467" s="22" t="s">
        <v>299</v>
      </c>
      <c r="C467" s="22" t="s">
        <v>341</v>
      </c>
      <c r="D467" s="42" t="s">
        <v>465</v>
      </c>
      <c r="E467" s="23" t="s">
        <v>18</v>
      </c>
      <c r="F467" s="23" t="n">
        <v>3</v>
      </c>
    </row>
    <row r="468" customFormat="false" ht="12.75" hidden="false" customHeight="false" outlineLevel="0" collapsed="false">
      <c r="A468" s="49"/>
      <c r="B468" s="22" t="s">
        <v>299</v>
      </c>
      <c r="C468" s="22" t="s">
        <v>343</v>
      </c>
      <c r="D468" s="22" t="s">
        <v>1305</v>
      </c>
      <c r="E468" s="23" t="s">
        <v>18</v>
      </c>
      <c r="F468" s="23" t="n">
        <v>2</v>
      </c>
    </row>
    <row r="469" customFormat="false" ht="12.75" hidden="false" customHeight="false" outlineLevel="0" collapsed="false">
      <c r="A469" s="26" t="s">
        <v>136</v>
      </c>
      <c r="B469" s="27" t="s">
        <v>65</v>
      </c>
      <c r="C469" s="28" t="s">
        <v>66</v>
      </c>
      <c r="D469" s="27" t="s">
        <v>67</v>
      </c>
      <c r="E469" s="29" t="s">
        <v>66</v>
      </c>
      <c r="F469" s="30" t="n">
        <v>1</v>
      </c>
    </row>
    <row r="470" customFormat="false" ht="12.75" hidden="false" customHeight="false" outlineLevel="0" collapsed="false">
      <c r="A470" s="31"/>
      <c r="B470" s="12" t="s">
        <v>65</v>
      </c>
      <c r="C470" s="13" t="s">
        <v>68</v>
      </c>
      <c r="D470" s="12" t="s">
        <v>69</v>
      </c>
      <c r="E470" s="32" t="s">
        <v>68</v>
      </c>
      <c r="F470" s="15" t="n">
        <v>1</v>
      </c>
    </row>
    <row r="471" customFormat="false" ht="12.75" hidden="false" customHeight="false" outlineLevel="0" collapsed="false">
      <c r="A471" s="31"/>
      <c r="B471" s="12" t="s">
        <v>65</v>
      </c>
      <c r="C471" s="13" t="s">
        <v>100</v>
      </c>
      <c r="D471" s="12" t="s">
        <v>101</v>
      </c>
      <c r="E471" s="32" t="s">
        <v>102</v>
      </c>
      <c r="F471" s="15" t="n">
        <v>1</v>
      </c>
    </row>
    <row r="472" customFormat="false" ht="12.75" hidden="false" customHeight="false" outlineLevel="0" collapsed="false">
      <c r="A472" s="31"/>
      <c r="B472" s="12" t="s">
        <v>65</v>
      </c>
      <c r="C472" s="13" t="s">
        <v>70</v>
      </c>
      <c r="D472" s="12" t="s">
        <v>71</v>
      </c>
      <c r="E472" s="32" t="s">
        <v>18</v>
      </c>
      <c r="F472" s="15" t="n">
        <v>1</v>
      </c>
    </row>
    <row r="473" customFormat="false" ht="12.75" hidden="false" customHeight="false" outlineLevel="0" collapsed="false">
      <c r="A473" s="49"/>
      <c r="B473" s="22" t="s">
        <v>103</v>
      </c>
      <c r="C473" s="33" t="s">
        <v>104</v>
      </c>
      <c r="D473" s="22" t="s">
        <v>105</v>
      </c>
      <c r="E473" s="46" t="s">
        <v>1308</v>
      </c>
      <c r="F473" s="23" t="n">
        <v>3</v>
      </c>
    </row>
    <row r="474" customFormat="false" ht="12.75" hidden="false" customHeight="false" outlineLevel="0" collapsed="false">
      <c r="A474" s="49"/>
      <c r="B474" s="22" t="s">
        <v>103</v>
      </c>
      <c r="C474" s="13" t="s">
        <v>107</v>
      </c>
      <c r="D474" s="12" t="s">
        <v>108</v>
      </c>
      <c r="E474" s="15" t="s">
        <v>109</v>
      </c>
      <c r="F474" s="23" t="n">
        <v>8</v>
      </c>
    </row>
    <row r="475" customFormat="false" ht="12.75" hidden="false" customHeight="false" outlineLevel="0" collapsed="false">
      <c r="A475" s="49"/>
      <c r="B475" s="22" t="s">
        <v>103</v>
      </c>
      <c r="C475" s="33" t="s">
        <v>243</v>
      </c>
      <c r="D475" s="22" t="s">
        <v>244</v>
      </c>
      <c r="E475" s="23" t="s">
        <v>245</v>
      </c>
      <c r="F475" s="23" t="n">
        <v>3</v>
      </c>
    </row>
    <row r="476" customFormat="false" ht="12.75" hidden="false" customHeight="false" outlineLevel="0" collapsed="false">
      <c r="A476" s="49"/>
      <c r="B476" s="33" t="s">
        <v>124</v>
      </c>
      <c r="C476" s="33" t="s">
        <v>130</v>
      </c>
      <c r="D476" s="22" t="s">
        <v>289</v>
      </c>
      <c r="E476" s="23" t="s">
        <v>1355</v>
      </c>
      <c r="F476" s="23" t="n">
        <v>16</v>
      </c>
    </row>
    <row r="477" customFormat="false" ht="12.75" hidden="false" customHeight="false" outlineLevel="0" collapsed="false">
      <c r="A477" s="49"/>
      <c r="B477" s="22" t="s">
        <v>124</v>
      </c>
      <c r="C477" s="24" t="s">
        <v>294</v>
      </c>
      <c r="D477" s="24" t="s">
        <v>135</v>
      </c>
      <c r="E477" s="25" t="s">
        <v>18</v>
      </c>
      <c r="F477" s="23" t="n">
        <v>16</v>
      </c>
    </row>
    <row r="478" customFormat="false" ht="12.75" hidden="false" customHeight="false" outlineLevel="0" collapsed="false">
      <c r="A478" s="26" t="s">
        <v>150</v>
      </c>
      <c r="B478" s="27" t="s">
        <v>65</v>
      </c>
      <c r="C478" s="28" t="s">
        <v>66</v>
      </c>
      <c r="D478" s="27" t="s">
        <v>67</v>
      </c>
      <c r="E478" s="29" t="s">
        <v>66</v>
      </c>
      <c r="F478" s="30" t="n">
        <v>1</v>
      </c>
    </row>
    <row r="479" customFormat="false" ht="12.75" hidden="false" customHeight="false" outlineLevel="0" collapsed="false">
      <c r="A479" s="31"/>
      <c r="B479" s="12" t="s">
        <v>65</v>
      </c>
      <c r="C479" s="13" t="s">
        <v>68</v>
      </c>
      <c r="D479" s="12" t="s">
        <v>69</v>
      </c>
      <c r="E479" s="32" t="s">
        <v>68</v>
      </c>
      <c r="F479" s="15" t="n">
        <v>1</v>
      </c>
    </row>
    <row r="480" customFormat="false" ht="12.75" hidden="false" customHeight="false" outlineLevel="0" collapsed="false">
      <c r="A480" s="31"/>
      <c r="B480" s="12" t="s">
        <v>65</v>
      </c>
      <c r="C480" s="13" t="s">
        <v>100</v>
      </c>
      <c r="D480" s="12" t="s">
        <v>101</v>
      </c>
      <c r="E480" s="32" t="s">
        <v>102</v>
      </c>
      <c r="F480" s="15" t="n">
        <v>1</v>
      </c>
    </row>
    <row r="481" customFormat="false" ht="12.75" hidden="false" customHeight="false" outlineLevel="0" collapsed="false">
      <c r="A481" s="31"/>
      <c r="B481" s="12" t="s">
        <v>65</v>
      </c>
      <c r="C481" s="13" t="s">
        <v>70</v>
      </c>
      <c r="D481" s="12" t="s">
        <v>71</v>
      </c>
      <c r="E481" s="32" t="s">
        <v>18</v>
      </c>
      <c r="F481" s="15" t="n">
        <v>1</v>
      </c>
    </row>
    <row r="482" customFormat="false" ht="12.75" hidden="false" customHeight="false" outlineLevel="0" collapsed="false">
      <c r="A482" s="49"/>
      <c r="B482" s="22" t="s">
        <v>103</v>
      </c>
      <c r="C482" s="22" t="s">
        <v>246</v>
      </c>
      <c r="D482" s="22" t="s">
        <v>247</v>
      </c>
      <c r="E482" s="23" t="n">
        <v>511770</v>
      </c>
      <c r="F482" s="23" t="n">
        <v>1</v>
      </c>
    </row>
    <row r="483" customFormat="false" ht="12.75" hidden="false" customHeight="false" outlineLevel="0" collapsed="false">
      <c r="A483" s="49"/>
      <c r="B483" s="24" t="s">
        <v>116</v>
      </c>
      <c r="C483" s="24" t="s">
        <v>215</v>
      </c>
      <c r="D483" s="24" t="s">
        <v>216</v>
      </c>
      <c r="E483" s="25" t="s">
        <v>215</v>
      </c>
      <c r="F483" s="23" t="n">
        <v>1</v>
      </c>
    </row>
    <row r="484" customFormat="false" ht="13.5" hidden="true" customHeight="true" outlineLevel="0" collapsed="false">
      <c r="A484" s="49"/>
      <c r="B484" s="22" t="s">
        <v>116</v>
      </c>
      <c r="C484" s="33" t="s">
        <v>117</v>
      </c>
      <c r="D484" s="22" t="s">
        <v>118</v>
      </c>
      <c r="E484" s="34" t="s">
        <v>119</v>
      </c>
      <c r="F484" s="23" t="n">
        <v>1</v>
      </c>
    </row>
    <row r="485" customFormat="false" ht="12.75" hidden="false" customHeight="false" outlineLevel="0" collapsed="false">
      <c r="A485" s="49"/>
      <c r="B485" s="22" t="s">
        <v>217</v>
      </c>
      <c r="C485" s="22" t="s">
        <v>218</v>
      </c>
      <c r="D485" s="22" t="s">
        <v>219</v>
      </c>
      <c r="E485" s="25" t="s">
        <v>218</v>
      </c>
      <c r="F485" s="23" t="n">
        <v>1</v>
      </c>
    </row>
    <row r="486" customFormat="false" ht="12.75" hidden="false" customHeight="false" outlineLevel="0" collapsed="false">
      <c r="A486" s="49"/>
      <c r="B486" s="22" t="s">
        <v>124</v>
      </c>
      <c r="C486" s="22" t="s">
        <v>1356</v>
      </c>
      <c r="D486" s="22" t="s">
        <v>285</v>
      </c>
      <c r="E486" s="23" t="s">
        <v>18</v>
      </c>
      <c r="F486" s="23" t="n">
        <v>1</v>
      </c>
    </row>
    <row r="487" customFormat="false" ht="12.75" hidden="false" customHeight="false" outlineLevel="0" collapsed="false">
      <c r="A487" s="49"/>
      <c r="B487" s="33" t="s">
        <v>124</v>
      </c>
      <c r="C487" s="33" t="s">
        <v>286</v>
      </c>
      <c r="D487" s="22" t="s">
        <v>287</v>
      </c>
      <c r="E487" s="23" t="s">
        <v>127</v>
      </c>
      <c r="F487" s="15" t="n">
        <v>3</v>
      </c>
    </row>
    <row r="488" customFormat="false" ht="12.75" hidden="false" customHeight="false" outlineLevel="0" collapsed="false">
      <c r="A488" s="49"/>
      <c r="B488" s="33" t="s">
        <v>124</v>
      </c>
      <c r="C488" s="33" t="s">
        <v>1322</v>
      </c>
      <c r="D488" s="22" t="s">
        <v>289</v>
      </c>
      <c r="E488" s="23" t="s">
        <v>468</v>
      </c>
      <c r="F488" s="15" t="n">
        <v>4</v>
      </c>
    </row>
    <row r="489" customFormat="false" ht="12.75" hidden="false" customHeight="false" outlineLevel="0" collapsed="false">
      <c r="A489" s="49"/>
      <c r="B489" s="22" t="s">
        <v>124</v>
      </c>
      <c r="C489" s="22" t="s">
        <v>292</v>
      </c>
      <c r="D489" s="22" t="s">
        <v>293</v>
      </c>
      <c r="E489" s="23" t="s">
        <v>18</v>
      </c>
      <c r="F489" s="23" t="n">
        <v>3</v>
      </c>
    </row>
    <row r="490" customFormat="false" ht="12.75" hidden="false" customHeight="false" outlineLevel="0" collapsed="false">
      <c r="A490" s="49"/>
      <c r="B490" s="22" t="s">
        <v>124</v>
      </c>
      <c r="C490" s="24" t="s">
        <v>294</v>
      </c>
      <c r="D490" s="24" t="s">
        <v>135</v>
      </c>
      <c r="E490" s="25" t="s">
        <v>18</v>
      </c>
      <c r="F490" s="23" t="n">
        <v>4</v>
      </c>
    </row>
    <row r="491" customFormat="false" ht="12.75" hidden="false" customHeight="false" outlineLevel="0" collapsed="false">
      <c r="A491" s="65" t="s">
        <v>320</v>
      </c>
      <c r="B491" s="27" t="s">
        <v>15</v>
      </c>
      <c r="C491" s="27" t="s">
        <v>310</v>
      </c>
      <c r="D491" s="27" t="s">
        <v>17</v>
      </c>
      <c r="E491" s="30" t="s">
        <v>18</v>
      </c>
      <c r="F491" s="30" t="n">
        <v>1</v>
      </c>
    </row>
    <row r="492" customFormat="false" ht="12.75" hidden="false" customHeight="false" outlineLevel="0" collapsed="false">
      <c r="A492" s="11" t="s">
        <v>320</v>
      </c>
      <c r="B492" s="16" t="s">
        <v>42</v>
      </c>
      <c r="C492" s="17" t="s">
        <v>43</v>
      </c>
      <c r="D492" s="16" t="s">
        <v>44</v>
      </c>
      <c r="E492" s="18" t="s">
        <v>18</v>
      </c>
      <c r="F492" s="23" t="n">
        <v>1</v>
      </c>
    </row>
    <row r="493" customFormat="false" ht="12.75" hidden="false" customHeight="false" outlineLevel="0" collapsed="false">
      <c r="A493" s="11" t="s">
        <v>320</v>
      </c>
      <c r="B493" s="16" t="s">
        <v>1319</v>
      </c>
      <c r="C493" s="21" t="s">
        <v>1315</v>
      </c>
      <c r="D493" s="19" t="s">
        <v>1320</v>
      </c>
      <c r="E493" s="20" t="s">
        <v>1317</v>
      </c>
      <c r="F493" s="23" t="n">
        <v>2</v>
      </c>
    </row>
    <row r="494" customFormat="false" ht="12.75" hidden="false" customHeight="false" outlineLevel="0" collapsed="false">
      <c r="A494" s="16" t="s">
        <v>320</v>
      </c>
      <c r="B494" s="22" t="s">
        <v>19</v>
      </c>
      <c r="C494" s="21" t="s">
        <v>31</v>
      </c>
      <c r="D494" s="19" t="s">
        <v>32</v>
      </c>
      <c r="E494" s="20" t="s">
        <v>33</v>
      </c>
      <c r="F494" s="23" t="n">
        <v>6</v>
      </c>
    </row>
    <row r="495" customFormat="false" ht="12.75" hidden="false" customHeight="false" outlineLevel="0" collapsed="false">
      <c r="A495" s="16" t="s">
        <v>320</v>
      </c>
      <c r="B495" s="22" t="s">
        <v>19</v>
      </c>
      <c r="C495" s="21" t="s">
        <v>34</v>
      </c>
      <c r="D495" s="70" t="s">
        <v>35</v>
      </c>
      <c r="E495" s="20" t="s">
        <v>33</v>
      </c>
      <c r="F495" s="23" t="n">
        <v>10</v>
      </c>
    </row>
    <row r="496" customFormat="false" ht="12.75" hidden="false" customHeight="false" outlineLevel="0" collapsed="false">
      <c r="A496" s="16" t="s">
        <v>320</v>
      </c>
      <c r="B496" s="22" t="s">
        <v>19</v>
      </c>
      <c r="C496" s="17" t="s">
        <v>36</v>
      </c>
      <c r="D496" s="16" t="s">
        <v>37</v>
      </c>
      <c r="E496" s="18" t="s">
        <v>33</v>
      </c>
      <c r="F496" s="23" t="n">
        <v>4</v>
      </c>
    </row>
    <row r="497" customFormat="false" ht="12.75" hidden="false" customHeight="false" outlineLevel="0" collapsed="false">
      <c r="A497" s="374" t="s">
        <v>1340</v>
      </c>
      <c r="B497" s="375" t="s">
        <v>1357</v>
      </c>
      <c r="C497" s="376" t="s">
        <v>1357</v>
      </c>
      <c r="D497" s="374" t="s">
        <v>1358</v>
      </c>
      <c r="E497" s="377" t="s">
        <v>18</v>
      </c>
      <c r="F497" s="23" t="n">
        <v>1</v>
      </c>
    </row>
    <row r="498" customFormat="false" ht="12.75" hidden="false" customHeight="false" outlineLevel="0" collapsed="false">
      <c r="A498" s="374" t="s">
        <v>1340</v>
      </c>
      <c r="B498" s="375" t="s">
        <v>264</v>
      </c>
      <c r="C498" s="22" t="s">
        <v>1359</v>
      </c>
      <c r="D498" s="22" t="s">
        <v>1360</v>
      </c>
      <c r="E498" s="23" t="s">
        <v>1361</v>
      </c>
      <c r="F498" s="23" t="n">
        <v>1</v>
      </c>
    </row>
    <row r="499" customFormat="false" ht="12.75" hidden="false" customHeight="false" outlineLevel="0" collapsed="false">
      <c r="A499" s="16" t="s">
        <v>357</v>
      </c>
      <c r="B499" s="22" t="s">
        <v>1324</v>
      </c>
      <c r="C499" s="17" t="s">
        <v>1325</v>
      </c>
      <c r="D499" s="16" t="s">
        <v>1326</v>
      </c>
      <c r="E499" s="18"/>
      <c r="F499" s="23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79861111111111" right="0.440277777777778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Prepared by: Bill Brown
PCC Production Services</oddHeader>
    <oddFooter>&amp;L&amp;Z&amp;F
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J327" activeCellId="1" sqref="B326:N326 J3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42"/>
    <col collapsed="false" customWidth="true" hidden="false" outlineLevel="0" max="3" min="3" style="2" width="16.7"/>
    <col collapsed="false" customWidth="true" hidden="false" outlineLevel="0" max="4" min="4" style="2" width="11.42"/>
    <col collapsed="false" customWidth="true" hidden="false" outlineLevel="0" max="5" min="5" style="2" width="24.56"/>
    <col collapsed="false" customWidth="true" hidden="true" outlineLevel="0" max="6" min="6" style="2" width="13.28"/>
    <col collapsed="false" customWidth="true" hidden="false" outlineLevel="0" max="8" min="7" style="2" width="10.85"/>
    <col collapsed="false" customWidth="true" hidden="false" outlineLevel="0" max="9" min="9" style="2" width="9.7"/>
    <col collapsed="false" customWidth="true" hidden="false" outlineLevel="0" max="10" min="10" style="2" width="12.7"/>
    <col collapsed="false" customWidth="true" hidden="true" outlineLevel="0" max="11" min="11" style="2" width="10.71"/>
    <col collapsed="false" customWidth="true" hidden="true" outlineLevel="0" max="12" min="12" style="2" width="16.56"/>
    <col collapsed="false" customWidth="true" hidden="true" outlineLevel="0" max="13" min="13" style="2" width="16.99"/>
    <col collapsed="false" customWidth="true" hidden="true" outlineLevel="0" max="14" min="14" style="2" width="36.42"/>
    <col collapsed="false" customWidth="false" hidden="false" outlineLevel="0" max="257" min="15" style="2" width="9.14"/>
  </cols>
  <sheetData>
    <row r="1" customFormat="false" ht="45" hidden="false" customHeight="true" outlineLevel="0" collapsed="false">
      <c r="B1" s="378" t="s">
        <v>1362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30.75" hidden="false" customHeight="false" outlineLevel="0" collapsed="false">
      <c r="B2" s="95" t="s">
        <v>1363</v>
      </c>
      <c r="C2" s="96" t="s">
        <v>6</v>
      </c>
      <c r="D2" s="96" t="s">
        <v>548</v>
      </c>
      <c r="E2" s="96" t="s">
        <v>549</v>
      </c>
      <c r="F2" s="96" t="s">
        <v>550</v>
      </c>
      <c r="G2" s="96" t="s">
        <v>551</v>
      </c>
      <c r="H2" s="203" t="s">
        <v>552</v>
      </c>
      <c r="I2" s="96" t="s">
        <v>553</v>
      </c>
      <c r="J2" s="98" t="s">
        <v>554</v>
      </c>
      <c r="K2" s="99" t="s">
        <v>555</v>
      </c>
      <c r="L2" s="96" t="s">
        <v>556</v>
      </c>
      <c r="M2" s="96" t="s">
        <v>557</v>
      </c>
      <c r="N2" s="96" t="s">
        <v>558</v>
      </c>
    </row>
    <row r="3" s="100" customFormat="true" ht="15.75" hidden="false" customHeight="false" outlineLevel="0" collapsed="false">
      <c r="B3" s="206" t="s">
        <v>559</v>
      </c>
      <c r="C3" s="146" t="s">
        <v>570</v>
      </c>
      <c r="D3" s="147"/>
      <c r="E3" s="147"/>
      <c r="F3" s="147"/>
      <c r="G3" s="147"/>
      <c r="H3" s="147"/>
      <c r="I3" s="147"/>
      <c r="J3" s="147"/>
      <c r="K3" s="148"/>
      <c r="L3" s="149"/>
      <c r="M3" s="150"/>
      <c r="N3" s="150"/>
    </row>
    <row r="4" customFormat="false" ht="15.75" hidden="false" customHeight="false" outlineLevel="0" collapsed="false">
      <c r="B4" s="124" t="s">
        <v>837</v>
      </c>
      <c r="C4" s="360" t="s">
        <v>570</v>
      </c>
      <c r="D4" s="154"/>
      <c r="E4" s="361"/>
      <c r="F4" s="361"/>
      <c r="G4" s="361"/>
      <c r="H4" s="361"/>
      <c r="I4" s="361"/>
      <c r="J4" s="154"/>
      <c r="K4" s="153"/>
      <c r="L4" s="361"/>
      <c r="M4" s="156"/>
      <c r="N4" s="156"/>
    </row>
    <row r="5" customFormat="false" ht="12.75" hidden="false" customHeight="false" outlineLevel="0" collapsed="false">
      <c r="B5" s="115" t="s">
        <v>569</v>
      </c>
      <c r="C5" s="355" t="s">
        <v>635</v>
      </c>
      <c r="D5" s="356" t="s">
        <v>1364</v>
      </c>
      <c r="E5" s="357" t="s">
        <v>1365</v>
      </c>
      <c r="F5" s="357" t="s">
        <v>1366</v>
      </c>
      <c r="G5" s="357"/>
      <c r="H5" s="357" t="s">
        <v>1365</v>
      </c>
      <c r="I5" s="357" t="n">
        <v>11</v>
      </c>
      <c r="J5" s="356" t="s">
        <v>562</v>
      </c>
      <c r="K5" s="379" t="s">
        <v>1367</v>
      </c>
      <c r="L5" s="357" t="s">
        <v>1368</v>
      </c>
      <c r="M5" s="358" t="s">
        <v>1369</v>
      </c>
      <c r="N5" s="358"/>
    </row>
    <row r="6" customFormat="false" ht="12.75" hidden="false" customHeight="false" outlineLevel="0" collapsed="false">
      <c r="B6" s="115"/>
      <c r="C6" s="296" t="s">
        <v>635</v>
      </c>
      <c r="D6" s="161" t="s">
        <v>1370</v>
      </c>
      <c r="E6" s="298" t="s">
        <v>1365</v>
      </c>
      <c r="F6" s="298" t="s">
        <v>1371</v>
      </c>
      <c r="G6" s="298"/>
      <c r="H6" s="298" t="s">
        <v>1365</v>
      </c>
      <c r="I6" s="298" t="n">
        <v>12</v>
      </c>
      <c r="J6" s="161" t="s">
        <v>562</v>
      </c>
      <c r="K6" s="160" t="s">
        <v>1372</v>
      </c>
      <c r="L6" s="298" t="s">
        <v>1373</v>
      </c>
      <c r="M6" s="163" t="s">
        <v>1374</v>
      </c>
      <c r="N6" s="163"/>
    </row>
    <row r="7" customFormat="false" ht="12.75" hidden="false" customHeight="false" outlineLevel="0" collapsed="false">
      <c r="B7" s="115"/>
      <c r="C7" s="296" t="s">
        <v>635</v>
      </c>
      <c r="D7" s="161" t="s">
        <v>1375</v>
      </c>
      <c r="E7" s="298" t="s">
        <v>1365</v>
      </c>
      <c r="F7" s="298" t="s">
        <v>1376</v>
      </c>
      <c r="G7" s="298"/>
      <c r="H7" s="298" t="s">
        <v>1365</v>
      </c>
      <c r="I7" s="298" t="n">
        <v>13</v>
      </c>
      <c r="J7" s="161" t="s">
        <v>562</v>
      </c>
      <c r="K7" s="160" t="s">
        <v>1377</v>
      </c>
      <c r="L7" s="298" t="s">
        <v>1378</v>
      </c>
      <c r="M7" s="163" t="s">
        <v>1379</v>
      </c>
      <c r="N7" s="163"/>
    </row>
    <row r="8" customFormat="false" ht="12.75" hidden="false" customHeight="false" outlineLevel="0" collapsed="false">
      <c r="B8" s="115"/>
      <c r="C8" s="296" t="s">
        <v>635</v>
      </c>
      <c r="D8" s="161" t="s">
        <v>1380</v>
      </c>
      <c r="E8" s="298" t="s">
        <v>1365</v>
      </c>
      <c r="F8" s="298" t="s">
        <v>1381</v>
      </c>
      <c r="G8" s="298"/>
      <c r="H8" s="298" t="s">
        <v>1365</v>
      </c>
      <c r="I8" s="298" t="n">
        <v>14</v>
      </c>
      <c r="J8" s="161" t="s">
        <v>562</v>
      </c>
      <c r="K8" s="160" t="s">
        <v>1382</v>
      </c>
      <c r="L8" s="298" t="s">
        <v>1383</v>
      </c>
      <c r="M8" s="163" t="s">
        <v>1384</v>
      </c>
      <c r="N8" s="163"/>
    </row>
    <row r="9" customFormat="false" ht="12.75" hidden="false" customHeight="false" outlineLevel="0" collapsed="false">
      <c r="B9" s="115"/>
      <c r="C9" s="296" t="s">
        <v>635</v>
      </c>
      <c r="D9" s="161" t="s">
        <v>1385</v>
      </c>
      <c r="E9" s="298" t="s">
        <v>1365</v>
      </c>
      <c r="F9" s="298" t="s">
        <v>1386</v>
      </c>
      <c r="G9" s="298"/>
      <c r="H9" s="298" t="s">
        <v>1365</v>
      </c>
      <c r="I9" s="298" t="n">
        <v>15</v>
      </c>
      <c r="J9" s="161" t="s">
        <v>562</v>
      </c>
      <c r="K9" s="160" t="s">
        <v>1387</v>
      </c>
      <c r="L9" s="298" t="s">
        <v>1388</v>
      </c>
      <c r="M9" s="163" t="s">
        <v>1389</v>
      </c>
      <c r="N9" s="163"/>
    </row>
    <row r="10" customFormat="false" ht="12.75" hidden="false" customHeight="false" outlineLevel="0" collapsed="false">
      <c r="B10" s="115"/>
      <c r="C10" s="296" t="s">
        <v>635</v>
      </c>
      <c r="D10" s="161" t="s">
        <v>1390</v>
      </c>
      <c r="E10" s="298" t="s">
        <v>1365</v>
      </c>
      <c r="F10" s="298" t="s">
        <v>1391</v>
      </c>
      <c r="G10" s="298"/>
      <c r="H10" s="298" t="s">
        <v>1365</v>
      </c>
      <c r="I10" s="298" t="n">
        <v>16</v>
      </c>
      <c r="J10" s="161" t="s">
        <v>562</v>
      </c>
      <c r="K10" s="160" t="s">
        <v>1392</v>
      </c>
      <c r="L10" s="298" t="s">
        <v>1393</v>
      </c>
      <c r="M10" s="163" t="s">
        <v>1394</v>
      </c>
      <c r="N10" s="163"/>
    </row>
    <row r="11" customFormat="false" ht="13.5" hidden="false" customHeight="false" outlineLevel="0" collapsed="false">
      <c r="B11" s="115"/>
      <c r="C11" s="296" t="s">
        <v>635</v>
      </c>
      <c r="D11" s="179" t="s">
        <v>1395</v>
      </c>
      <c r="E11" s="180" t="s">
        <v>1365</v>
      </c>
      <c r="F11" s="180" t="s">
        <v>1396</v>
      </c>
      <c r="G11" s="180"/>
      <c r="H11" s="180" t="s">
        <v>1365</v>
      </c>
      <c r="I11" s="180" t="n">
        <v>17</v>
      </c>
      <c r="J11" s="179" t="s">
        <v>562</v>
      </c>
      <c r="K11" s="380" t="s">
        <v>1397</v>
      </c>
      <c r="L11" s="180" t="s">
        <v>1398</v>
      </c>
      <c r="M11" s="182" t="s">
        <v>1399</v>
      </c>
      <c r="N11" s="182"/>
    </row>
    <row r="12" customFormat="false" ht="12.75" hidden="false" customHeight="false" outlineLevel="0" collapsed="false">
      <c r="B12" s="167" t="s">
        <v>279</v>
      </c>
      <c r="C12" s="109" t="s">
        <v>571</v>
      </c>
      <c r="D12" s="110" t="s">
        <v>1400</v>
      </c>
      <c r="E12" s="184" t="s">
        <v>1365</v>
      </c>
      <c r="F12" s="184" t="s">
        <v>1401</v>
      </c>
      <c r="G12" s="184"/>
      <c r="H12" s="184" t="s">
        <v>1365</v>
      </c>
      <c r="I12" s="184" t="n">
        <v>19</v>
      </c>
      <c r="J12" s="110" t="s">
        <v>562</v>
      </c>
      <c r="K12" s="293" t="s">
        <v>1402</v>
      </c>
      <c r="L12" s="184" t="s">
        <v>1403</v>
      </c>
      <c r="M12" s="131"/>
      <c r="N12" s="131"/>
    </row>
    <row r="13" customFormat="false" ht="12.75" hidden="false" customHeight="false" outlineLevel="0" collapsed="false">
      <c r="B13" s="167"/>
      <c r="C13" s="132" t="s">
        <v>571</v>
      </c>
      <c r="D13" s="111" t="s">
        <v>1404</v>
      </c>
      <c r="E13" s="186" t="s">
        <v>1365</v>
      </c>
      <c r="F13" s="186" t="s">
        <v>1405</v>
      </c>
      <c r="G13" s="186"/>
      <c r="H13" s="186" t="s">
        <v>1365</v>
      </c>
      <c r="I13" s="186" t="n">
        <v>20</v>
      </c>
      <c r="J13" s="111" t="s">
        <v>562</v>
      </c>
      <c r="K13" s="120" t="s">
        <v>1406</v>
      </c>
      <c r="L13" s="186" t="s">
        <v>1407</v>
      </c>
      <c r="M13" s="133"/>
      <c r="N13" s="133"/>
    </row>
    <row r="14" customFormat="false" ht="12.75" hidden="false" customHeight="false" outlineLevel="0" collapsed="false">
      <c r="B14" s="167"/>
      <c r="C14" s="132" t="s">
        <v>668</v>
      </c>
      <c r="D14" s="111" t="s">
        <v>1408</v>
      </c>
      <c r="E14" s="186" t="s">
        <v>1365</v>
      </c>
      <c r="F14" s="186" t="s">
        <v>1409</v>
      </c>
      <c r="G14" s="186"/>
      <c r="H14" s="186" t="s">
        <v>1365</v>
      </c>
      <c r="I14" s="186" t="n">
        <v>21</v>
      </c>
      <c r="J14" s="111" t="s">
        <v>562</v>
      </c>
      <c r="K14" s="120" t="s">
        <v>1410</v>
      </c>
      <c r="L14" s="186" t="s">
        <v>1411</v>
      </c>
      <c r="M14" s="133"/>
      <c r="N14" s="133"/>
    </row>
    <row r="15" customFormat="false" ht="12.75" hidden="false" customHeight="false" outlineLevel="0" collapsed="false">
      <c r="B15" s="167"/>
      <c r="C15" s="132" t="s">
        <v>668</v>
      </c>
      <c r="D15" s="111" t="s">
        <v>1412</v>
      </c>
      <c r="E15" s="186" t="s">
        <v>1365</v>
      </c>
      <c r="F15" s="186" t="s">
        <v>1413</v>
      </c>
      <c r="G15" s="186"/>
      <c r="H15" s="186" t="s">
        <v>1365</v>
      </c>
      <c r="I15" s="186" t="n">
        <v>22</v>
      </c>
      <c r="J15" s="111" t="s">
        <v>562</v>
      </c>
      <c r="K15" s="120" t="s">
        <v>1414</v>
      </c>
      <c r="L15" s="186" t="s">
        <v>1415</v>
      </c>
      <c r="M15" s="133"/>
      <c r="N15" s="133"/>
    </row>
    <row r="16" customFormat="false" ht="12.75" hidden="false" customHeight="false" outlineLevel="0" collapsed="false">
      <c r="B16" s="167"/>
      <c r="C16" s="132" t="s">
        <v>668</v>
      </c>
      <c r="D16" s="111" t="s">
        <v>1416</v>
      </c>
      <c r="E16" s="186" t="s">
        <v>1365</v>
      </c>
      <c r="F16" s="186" t="s">
        <v>1417</v>
      </c>
      <c r="G16" s="186"/>
      <c r="H16" s="186" t="s">
        <v>1365</v>
      </c>
      <c r="I16" s="186" t="n">
        <v>23</v>
      </c>
      <c r="J16" s="111" t="s">
        <v>562</v>
      </c>
      <c r="K16" s="120" t="s">
        <v>1418</v>
      </c>
      <c r="L16" s="186" t="s">
        <v>1419</v>
      </c>
      <c r="M16" s="133"/>
      <c r="N16" s="133"/>
    </row>
    <row r="17" customFormat="false" ht="12.75" hidden="false" customHeight="false" outlineLevel="0" collapsed="false">
      <c r="B17" s="167"/>
      <c r="C17" s="132" t="s">
        <v>668</v>
      </c>
      <c r="D17" s="111" t="s">
        <v>1420</v>
      </c>
      <c r="E17" s="186" t="s">
        <v>1365</v>
      </c>
      <c r="F17" s="186" t="s">
        <v>1421</v>
      </c>
      <c r="G17" s="186"/>
      <c r="H17" s="186" t="s">
        <v>1365</v>
      </c>
      <c r="I17" s="186" t="n">
        <v>24</v>
      </c>
      <c r="J17" s="111" t="s">
        <v>562</v>
      </c>
      <c r="K17" s="120" t="s">
        <v>1422</v>
      </c>
      <c r="L17" s="186" t="s">
        <v>1423</v>
      </c>
      <c r="M17" s="133"/>
      <c r="N17" s="133"/>
    </row>
    <row r="18" customFormat="false" ht="12.75" hidden="false" customHeight="false" outlineLevel="0" collapsed="false">
      <c r="B18" s="167"/>
      <c r="C18" s="132" t="s">
        <v>668</v>
      </c>
      <c r="D18" s="111" t="s">
        <v>1424</v>
      </c>
      <c r="E18" s="186" t="s">
        <v>1365</v>
      </c>
      <c r="F18" s="186" t="s">
        <v>1425</v>
      </c>
      <c r="G18" s="186"/>
      <c r="H18" s="186" t="s">
        <v>1365</v>
      </c>
      <c r="I18" s="186" t="n">
        <v>25</v>
      </c>
      <c r="J18" s="111" t="s">
        <v>562</v>
      </c>
      <c r="K18" s="120" t="s">
        <v>1426</v>
      </c>
      <c r="L18" s="186" t="s">
        <v>1427</v>
      </c>
      <c r="M18" s="133"/>
      <c r="N18" s="133"/>
    </row>
    <row r="19" customFormat="false" ht="12.75" hidden="false" customHeight="false" outlineLevel="0" collapsed="false">
      <c r="B19" s="167"/>
      <c r="C19" s="132" t="s">
        <v>668</v>
      </c>
      <c r="D19" s="111" t="s">
        <v>1428</v>
      </c>
      <c r="E19" s="186" t="s">
        <v>1365</v>
      </c>
      <c r="F19" s="186" t="s">
        <v>1429</v>
      </c>
      <c r="G19" s="186"/>
      <c r="H19" s="186" t="s">
        <v>1365</v>
      </c>
      <c r="I19" s="186" t="n">
        <v>26</v>
      </c>
      <c r="J19" s="111" t="s">
        <v>562</v>
      </c>
      <c r="K19" s="120" t="s">
        <v>1430</v>
      </c>
      <c r="L19" s="186" t="s">
        <v>1431</v>
      </c>
      <c r="M19" s="133"/>
      <c r="N19" s="133"/>
    </row>
    <row r="20" customFormat="false" ht="12.75" hidden="false" customHeight="false" outlineLevel="0" collapsed="false">
      <c r="B20" s="167"/>
      <c r="C20" s="132" t="s">
        <v>668</v>
      </c>
      <c r="D20" s="111" t="s">
        <v>1432</v>
      </c>
      <c r="E20" s="186" t="s">
        <v>1365</v>
      </c>
      <c r="F20" s="186" t="s">
        <v>1433</v>
      </c>
      <c r="G20" s="186"/>
      <c r="H20" s="186" t="s">
        <v>1365</v>
      </c>
      <c r="I20" s="186" t="n">
        <v>27</v>
      </c>
      <c r="J20" s="111" t="s">
        <v>562</v>
      </c>
      <c r="K20" s="120" t="s">
        <v>1434</v>
      </c>
      <c r="L20" s="186" t="s">
        <v>1435</v>
      </c>
      <c r="M20" s="133"/>
      <c r="N20" s="133"/>
    </row>
    <row r="21" customFormat="false" ht="12.75" hidden="false" customHeight="false" outlineLevel="0" collapsed="false">
      <c r="B21" s="167"/>
      <c r="C21" s="132" t="s">
        <v>668</v>
      </c>
      <c r="D21" s="111" t="s">
        <v>1436</v>
      </c>
      <c r="E21" s="186" t="s">
        <v>1365</v>
      </c>
      <c r="F21" s="186" t="s">
        <v>1437</v>
      </c>
      <c r="G21" s="186"/>
      <c r="H21" s="186" t="s">
        <v>1365</v>
      </c>
      <c r="I21" s="186" t="n">
        <v>28</v>
      </c>
      <c r="J21" s="111" t="s">
        <v>562</v>
      </c>
      <c r="K21" s="120" t="s">
        <v>1438</v>
      </c>
      <c r="L21" s="186" t="s">
        <v>1439</v>
      </c>
      <c r="M21" s="133"/>
      <c r="N21" s="133"/>
    </row>
    <row r="22" customFormat="false" ht="12.75" hidden="false" customHeight="false" outlineLevel="0" collapsed="false">
      <c r="B22" s="167"/>
      <c r="C22" s="132" t="s">
        <v>668</v>
      </c>
      <c r="D22" s="111" t="s">
        <v>1440</v>
      </c>
      <c r="E22" s="186" t="s">
        <v>1365</v>
      </c>
      <c r="F22" s="186" t="s">
        <v>1441</v>
      </c>
      <c r="G22" s="186"/>
      <c r="H22" s="186" t="s">
        <v>1365</v>
      </c>
      <c r="I22" s="186" t="n">
        <v>29</v>
      </c>
      <c r="J22" s="111" t="s">
        <v>562</v>
      </c>
      <c r="K22" s="120" t="s">
        <v>1442</v>
      </c>
      <c r="L22" s="186" t="s">
        <v>1443</v>
      </c>
      <c r="M22" s="133"/>
      <c r="N22" s="133"/>
    </row>
    <row r="23" customFormat="false" ht="12.75" hidden="false" customHeight="false" outlineLevel="0" collapsed="false">
      <c r="B23" s="167"/>
      <c r="C23" s="132" t="s">
        <v>668</v>
      </c>
      <c r="D23" s="111" t="s">
        <v>1444</v>
      </c>
      <c r="E23" s="186" t="s">
        <v>1365</v>
      </c>
      <c r="F23" s="186" t="s">
        <v>1445</v>
      </c>
      <c r="G23" s="186"/>
      <c r="H23" s="186" t="s">
        <v>1365</v>
      </c>
      <c r="I23" s="186" t="n">
        <v>30</v>
      </c>
      <c r="J23" s="111" t="s">
        <v>562</v>
      </c>
      <c r="K23" s="120" t="s">
        <v>1446</v>
      </c>
      <c r="L23" s="186" t="s">
        <v>1447</v>
      </c>
      <c r="M23" s="133"/>
      <c r="N23" s="133"/>
    </row>
    <row r="24" customFormat="false" ht="12.75" hidden="false" customHeight="false" outlineLevel="0" collapsed="false">
      <c r="B24" s="167"/>
      <c r="C24" s="132" t="s">
        <v>668</v>
      </c>
      <c r="D24" s="111" t="s">
        <v>1448</v>
      </c>
      <c r="E24" s="186" t="s">
        <v>1365</v>
      </c>
      <c r="F24" s="186" t="s">
        <v>1449</v>
      </c>
      <c r="G24" s="186"/>
      <c r="H24" s="186" t="s">
        <v>1365</v>
      </c>
      <c r="I24" s="186" t="n">
        <v>31</v>
      </c>
      <c r="J24" s="111" t="s">
        <v>562</v>
      </c>
      <c r="K24" s="120" t="s">
        <v>1450</v>
      </c>
      <c r="L24" s="186" t="s">
        <v>1451</v>
      </c>
      <c r="M24" s="133"/>
      <c r="N24" s="133"/>
    </row>
    <row r="25" customFormat="false" ht="12.75" hidden="false" customHeight="false" outlineLevel="0" collapsed="false">
      <c r="B25" s="167"/>
      <c r="C25" s="132" t="s">
        <v>668</v>
      </c>
      <c r="D25" s="111" t="s">
        <v>1452</v>
      </c>
      <c r="E25" s="186" t="s">
        <v>1365</v>
      </c>
      <c r="F25" s="186" t="s">
        <v>1453</v>
      </c>
      <c r="G25" s="186"/>
      <c r="H25" s="186" t="s">
        <v>1365</v>
      </c>
      <c r="I25" s="186" t="n">
        <v>32</v>
      </c>
      <c r="J25" s="111" t="s">
        <v>562</v>
      </c>
      <c r="K25" s="120" t="s">
        <v>1454</v>
      </c>
      <c r="L25" s="186" t="s">
        <v>1455</v>
      </c>
      <c r="M25" s="133"/>
      <c r="N25" s="133"/>
    </row>
    <row r="26" customFormat="false" ht="13.5" hidden="false" customHeight="false" outlineLevel="0" collapsed="false">
      <c r="B26" s="167"/>
      <c r="C26" s="135" t="s">
        <v>668</v>
      </c>
      <c r="D26" s="136" t="s">
        <v>1456</v>
      </c>
      <c r="E26" s="188" t="s">
        <v>1365</v>
      </c>
      <c r="F26" s="188" t="s">
        <v>1457</v>
      </c>
      <c r="G26" s="188"/>
      <c r="H26" s="188" t="s">
        <v>1365</v>
      </c>
      <c r="I26" s="188" t="n">
        <v>33</v>
      </c>
      <c r="J26" s="136" t="s">
        <v>562</v>
      </c>
      <c r="K26" s="173" t="s">
        <v>1458</v>
      </c>
      <c r="L26" s="188" t="s">
        <v>1459</v>
      </c>
      <c r="M26" s="137"/>
      <c r="N26" s="137"/>
    </row>
    <row r="27" customFormat="false" ht="12.75" hidden="false" customHeight="false" outlineLevel="0" collapsed="false">
      <c r="B27" s="115" t="s">
        <v>567</v>
      </c>
      <c r="C27" s="285" t="s">
        <v>693</v>
      </c>
      <c r="D27" s="175" t="s">
        <v>1460</v>
      </c>
      <c r="E27" s="286" t="s">
        <v>1365</v>
      </c>
      <c r="F27" s="286" t="s">
        <v>1461</v>
      </c>
      <c r="G27" s="286"/>
      <c r="H27" s="286" t="s">
        <v>1365</v>
      </c>
      <c r="I27" s="286" t="n">
        <v>34</v>
      </c>
      <c r="J27" s="175" t="s">
        <v>567</v>
      </c>
      <c r="K27" s="287" t="s">
        <v>1462</v>
      </c>
      <c r="L27" s="286" t="s">
        <v>1463</v>
      </c>
      <c r="M27" s="288" t="s">
        <v>1464</v>
      </c>
      <c r="N27" s="288"/>
    </row>
    <row r="28" customFormat="false" ht="13.5" hidden="false" customHeight="false" outlineLevel="0" collapsed="false">
      <c r="B28" s="115"/>
      <c r="C28" s="300" t="s">
        <v>693</v>
      </c>
      <c r="D28" s="179" t="s">
        <v>1465</v>
      </c>
      <c r="E28" s="302" t="s">
        <v>1365</v>
      </c>
      <c r="F28" s="180" t="s">
        <v>1466</v>
      </c>
      <c r="G28" s="302"/>
      <c r="H28" s="302" t="s">
        <v>1365</v>
      </c>
      <c r="I28" s="302" t="n">
        <v>35</v>
      </c>
      <c r="J28" s="165" t="s">
        <v>567</v>
      </c>
      <c r="K28" s="164" t="s">
        <v>1462</v>
      </c>
      <c r="L28" s="180" t="s">
        <v>1467</v>
      </c>
      <c r="M28" s="182" t="s">
        <v>1468</v>
      </c>
      <c r="N28" s="166" t="s">
        <v>703</v>
      </c>
    </row>
    <row r="29" customFormat="false" ht="15.75" hidden="false" customHeight="false" outlineLevel="0" collapsed="false">
      <c r="B29" s="130" t="s">
        <v>573</v>
      </c>
      <c r="C29" s="360" t="s">
        <v>570</v>
      </c>
      <c r="D29" s="154"/>
      <c r="E29" s="154"/>
      <c r="F29" s="361"/>
      <c r="G29" s="361"/>
      <c r="H29" s="361"/>
      <c r="I29" s="361"/>
      <c r="J29" s="154"/>
      <c r="K29" s="153"/>
      <c r="L29" s="154"/>
      <c r="M29" s="156"/>
      <c r="N29" s="156"/>
    </row>
    <row r="30" customFormat="false" ht="15.75" hidden="false" customHeight="false" outlineLevel="0" collapsed="false">
      <c r="B30" s="381" t="s">
        <v>574</v>
      </c>
      <c r="C30" s="116" t="s">
        <v>575</v>
      </c>
      <c r="D30" s="117" t="s">
        <v>1469</v>
      </c>
      <c r="E30" s="118" t="s">
        <v>1365</v>
      </c>
      <c r="F30" s="118" t="n">
        <v>240000047</v>
      </c>
      <c r="G30" s="118"/>
      <c r="H30" s="118" t="s">
        <v>1365</v>
      </c>
      <c r="I30" s="118" t="n">
        <v>36</v>
      </c>
      <c r="J30" s="117" t="s">
        <v>577</v>
      </c>
      <c r="K30" s="277" t="s">
        <v>1470</v>
      </c>
      <c r="L30" s="117" t="s">
        <v>1471</v>
      </c>
      <c r="M30" s="119"/>
      <c r="N30" s="119"/>
    </row>
    <row r="31" customFormat="false" ht="12.75" hidden="false" customHeight="false" outlineLevel="0" collapsed="false">
      <c r="B31" s="167" t="s">
        <v>579</v>
      </c>
      <c r="C31" s="195" t="s">
        <v>580</v>
      </c>
      <c r="D31" s="196"/>
      <c r="E31" s="196" t="s">
        <v>1472</v>
      </c>
      <c r="F31" s="196"/>
      <c r="G31" s="196"/>
      <c r="H31" s="196" t="s">
        <v>1473</v>
      </c>
      <c r="I31" s="196" t="n">
        <v>6</v>
      </c>
      <c r="J31" s="196" t="s">
        <v>581</v>
      </c>
      <c r="K31" s="382" t="s">
        <v>582</v>
      </c>
      <c r="L31" s="196"/>
      <c r="M31" s="196"/>
      <c r="N31" s="197"/>
    </row>
    <row r="32" customFormat="false" ht="12.75" hidden="false" customHeight="false" outlineLevel="0" collapsed="false">
      <c r="B32" s="167"/>
      <c r="C32" s="132" t="s">
        <v>580</v>
      </c>
      <c r="D32" s="111"/>
      <c r="E32" s="111" t="s">
        <v>1472</v>
      </c>
      <c r="F32" s="111"/>
      <c r="G32" s="111"/>
      <c r="H32" s="111" t="s">
        <v>1473</v>
      </c>
      <c r="I32" s="111" t="n">
        <v>7</v>
      </c>
      <c r="J32" s="111" t="s">
        <v>581</v>
      </c>
      <c r="K32" s="120" t="s">
        <v>582</v>
      </c>
      <c r="L32" s="196"/>
      <c r="M32" s="196"/>
      <c r="N32" s="197"/>
    </row>
    <row r="33" customFormat="false" ht="12.75" hidden="false" customHeight="false" outlineLevel="0" collapsed="false">
      <c r="B33" s="167"/>
      <c r="C33" s="132" t="s">
        <v>580</v>
      </c>
      <c r="D33" s="111"/>
      <c r="E33" s="111" t="s">
        <v>1472</v>
      </c>
      <c r="F33" s="111"/>
      <c r="G33" s="111"/>
      <c r="H33" s="111" t="s">
        <v>1473</v>
      </c>
      <c r="I33" s="111" t="n">
        <v>8</v>
      </c>
      <c r="J33" s="111" t="s">
        <v>581</v>
      </c>
      <c r="K33" s="120" t="s">
        <v>582</v>
      </c>
      <c r="L33" s="111"/>
      <c r="M33" s="111"/>
      <c r="N33" s="133"/>
    </row>
    <row r="34" customFormat="false" ht="12.75" hidden="false" customHeight="false" outlineLevel="0" collapsed="false">
      <c r="B34" s="167"/>
      <c r="C34" s="132" t="s">
        <v>580</v>
      </c>
      <c r="D34" s="111"/>
      <c r="E34" s="111" t="s">
        <v>1474</v>
      </c>
      <c r="F34" s="111"/>
      <c r="G34" s="111"/>
      <c r="H34" s="111" t="s">
        <v>632</v>
      </c>
      <c r="I34" s="111" t="n">
        <v>6</v>
      </c>
      <c r="J34" s="111" t="s">
        <v>581</v>
      </c>
      <c r="K34" s="120" t="s">
        <v>582</v>
      </c>
      <c r="L34" s="111"/>
      <c r="M34" s="111"/>
      <c r="N34" s="133"/>
    </row>
    <row r="35" customFormat="false" ht="12.75" hidden="false" customHeight="false" outlineLevel="0" collapsed="false">
      <c r="B35" s="167"/>
      <c r="C35" s="132" t="s">
        <v>580</v>
      </c>
      <c r="D35" s="111"/>
      <c r="E35" s="111" t="s">
        <v>1474</v>
      </c>
      <c r="F35" s="111"/>
      <c r="G35" s="111"/>
      <c r="H35" s="111" t="s">
        <v>632</v>
      </c>
      <c r="I35" s="111" t="n">
        <v>7</v>
      </c>
      <c r="J35" s="111" t="s">
        <v>581</v>
      </c>
      <c r="K35" s="120" t="s">
        <v>582</v>
      </c>
      <c r="L35" s="111"/>
      <c r="M35" s="111"/>
      <c r="N35" s="133"/>
    </row>
    <row r="36" customFormat="false" ht="12.75" hidden="false" customHeight="false" outlineLevel="0" collapsed="false">
      <c r="B36" s="167"/>
      <c r="C36" s="132" t="s">
        <v>580</v>
      </c>
      <c r="D36" s="111"/>
      <c r="E36" s="111" t="s">
        <v>1474</v>
      </c>
      <c r="F36" s="111"/>
      <c r="G36" s="111"/>
      <c r="H36" s="111" t="s">
        <v>632</v>
      </c>
      <c r="I36" s="111" t="n">
        <v>8</v>
      </c>
      <c r="J36" s="111" t="s">
        <v>581</v>
      </c>
      <c r="K36" s="120" t="s">
        <v>582</v>
      </c>
      <c r="L36" s="111"/>
      <c r="M36" s="111"/>
      <c r="N36" s="133"/>
    </row>
    <row r="37" customFormat="false" ht="12.75" hidden="false" customHeight="false" outlineLevel="0" collapsed="false">
      <c r="B37" s="167"/>
      <c r="C37" s="132" t="s">
        <v>580</v>
      </c>
      <c r="D37" s="111"/>
      <c r="E37" s="111" t="s">
        <v>1474</v>
      </c>
      <c r="F37" s="111"/>
      <c r="G37" s="111"/>
      <c r="H37" s="111" t="s">
        <v>1475</v>
      </c>
      <c r="I37" s="111" t="n">
        <v>6</v>
      </c>
      <c r="J37" s="111" t="s">
        <v>581</v>
      </c>
      <c r="K37" s="120" t="s">
        <v>582</v>
      </c>
      <c r="L37" s="111"/>
      <c r="M37" s="111"/>
      <c r="N37" s="133"/>
    </row>
    <row r="38" customFormat="false" ht="12.75" hidden="false" customHeight="false" outlineLevel="0" collapsed="false">
      <c r="B38" s="167"/>
      <c r="C38" s="132" t="s">
        <v>580</v>
      </c>
      <c r="D38" s="111"/>
      <c r="E38" s="111" t="s">
        <v>1474</v>
      </c>
      <c r="F38" s="111"/>
      <c r="G38" s="111"/>
      <c r="H38" s="111" t="s">
        <v>1475</v>
      </c>
      <c r="I38" s="111" t="n">
        <v>7</v>
      </c>
      <c r="J38" s="111" t="s">
        <v>581</v>
      </c>
      <c r="K38" s="120" t="s">
        <v>582</v>
      </c>
      <c r="L38" s="111"/>
      <c r="M38" s="111"/>
      <c r="N38" s="133"/>
    </row>
    <row r="39" customFormat="false" ht="12.75" hidden="false" customHeight="false" outlineLevel="0" collapsed="false">
      <c r="B39" s="167"/>
      <c r="C39" s="132" t="s">
        <v>580</v>
      </c>
      <c r="D39" s="111"/>
      <c r="E39" s="111" t="s">
        <v>1474</v>
      </c>
      <c r="F39" s="111"/>
      <c r="G39" s="111"/>
      <c r="H39" s="111" t="s">
        <v>1475</v>
      </c>
      <c r="I39" s="111" t="n">
        <v>8</v>
      </c>
      <c r="J39" s="111" t="s">
        <v>581</v>
      </c>
      <c r="K39" s="120" t="s">
        <v>582</v>
      </c>
      <c r="L39" s="111"/>
      <c r="M39" s="111"/>
      <c r="N39" s="133"/>
    </row>
    <row r="40" customFormat="false" ht="12.75" hidden="false" customHeight="false" outlineLevel="0" collapsed="false">
      <c r="B40" s="167"/>
      <c r="C40" s="132" t="s">
        <v>580</v>
      </c>
      <c r="D40" s="111"/>
      <c r="E40" s="111" t="s">
        <v>1474</v>
      </c>
      <c r="F40" s="111"/>
      <c r="G40" s="111"/>
      <c r="H40" s="111" t="s">
        <v>1476</v>
      </c>
      <c r="I40" s="111" t="n">
        <v>6</v>
      </c>
      <c r="J40" s="111" t="s">
        <v>581</v>
      </c>
      <c r="K40" s="120" t="s">
        <v>582</v>
      </c>
      <c r="L40" s="111"/>
      <c r="M40" s="111"/>
      <c r="N40" s="133"/>
    </row>
    <row r="41" customFormat="false" ht="12.75" hidden="false" customHeight="false" outlineLevel="0" collapsed="false">
      <c r="B41" s="167"/>
      <c r="C41" s="132" t="s">
        <v>580</v>
      </c>
      <c r="D41" s="111"/>
      <c r="E41" s="111" t="s">
        <v>1474</v>
      </c>
      <c r="F41" s="111"/>
      <c r="G41" s="111"/>
      <c r="H41" s="111" t="s">
        <v>1476</v>
      </c>
      <c r="I41" s="111" t="n">
        <v>7</v>
      </c>
      <c r="J41" s="111" t="s">
        <v>581</v>
      </c>
      <c r="K41" s="120" t="s">
        <v>582</v>
      </c>
      <c r="L41" s="111"/>
      <c r="M41" s="111"/>
      <c r="N41" s="133"/>
    </row>
    <row r="42" customFormat="false" ht="12.75" hidden="false" customHeight="false" outlineLevel="0" collapsed="false">
      <c r="B42" s="167"/>
      <c r="C42" s="132" t="s">
        <v>580</v>
      </c>
      <c r="D42" s="111"/>
      <c r="E42" s="111" t="s">
        <v>1474</v>
      </c>
      <c r="F42" s="111"/>
      <c r="G42" s="111"/>
      <c r="H42" s="111" t="s">
        <v>1476</v>
      </c>
      <c r="I42" s="111" t="n">
        <v>8</v>
      </c>
      <c r="J42" s="111" t="s">
        <v>581</v>
      </c>
      <c r="K42" s="120" t="s">
        <v>582</v>
      </c>
      <c r="L42" s="111"/>
      <c r="M42" s="111"/>
      <c r="N42" s="133"/>
    </row>
    <row r="43" customFormat="false" ht="12.75" hidden="false" customHeight="false" outlineLevel="0" collapsed="false">
      <c r="B43" s="167"/>
      <c r="C43" s="132" t="s">
        <v>580</v>
      </c>
      <c r="D43" s="111"/>
      <c r="E43" s="111" t="s">
        <v>1474</v>
      </c>
      <c r="F43" s="111"/>
      <c r="G43" s="111"/>
      <c r="H43" s="111" t="s">
        <v>1477</v>
      </c>
      <c r="I43" s="111" t="n">
        <v>6</v>
      </c>
      <c r="J43" s="111" t="s">
        <v>581</v>
      </c>
      <c r="K43" s="120" t="s">
        <v>582</v>
      </c>
      <c r="L43" s="111"/>
      <c r="M43" s="111"/>
      <c r="N43" s="133"/>
    </row>
    <row r="44" customFormat="false" ht="12.75" hidden="false" customHeight="false" outlineLevel="0" collapsed="false">
      <c r="B44" s="167"/>
      <c r="C44" s="132" t="s">
        <v>580</v>
      </c>
      <c r="D44" s="111"/>
      <c r="E44" s="111" t="s">
        <v>1474</v>
      </c>
      <c r="F44" s="111"/>
      <c r="G44" s="111"/>
      <c r="H44" s="111" t="s">
        <v>1477</v>
      </c>
      <c r="I44" s="111" t="n">
        <v>7</v>
      </c>
      <c r="J44" s="111" t="s">
        <v>581</v>
      </c>
      <c r="K44" s="120" t="s">
        <v>582</v>
      </c>
      <c r="L44" s="111"/>
      <c r="M44" s="111"/>
      <c r="N44" s="133"/>
    </row>
    <row r="45" customFormat="false" ht="12.75" hidden="false" customHeight="false" outlineLevel="0" collapsed="false">
      <c r="B45" s="167"/>
      <c r="C45" s="132" t="s">
        <v>580</v>
      </c>
      <c r="D45" s="111"/>
      <c r="E45" s="111" t="s">
        <v>1474</v>
      </c>
      <c r="F45" s="111"/>
      <c r="G45" s="111"/>
      <c r="H45" s="111" t="s">
        <v>1477</v>
      </c>
      <c r="I45" s="111" t="n">
        <v>8</v>
      </c>
      <c r="J45" s="111" t="s">
        <v>581</v>
      </c>
      <c r="K45" s="120" t="s">
        <v>582</v>
      </c>
      <c r="L45" s="111"/>
      <c r="M45" s="111"/>
      <c r="N45" s="133"/>
    </row>
    <row r="46" customFormat="false" ht="12.75" hidden="false" customHeight="false" outlineLevel="0" collapsed="false">
      <c r="B46" s="167"/>
      <c r="C46" s="132" t="s">
        <v>580</v>
      </c>
      <c r="D46" s="111"/>
      <c r="E46" s="111" t="s">
        <v>1474</v>
      </c>
      <c r="F46" s="111"/>
      <c r="G46" s="111"/>
      <c r="H46" s="111" t="s">
        <v>1478</v>
      </c>
      <c r="I46" s="111" t="n">
        <v>6</v>
      </c>
      <c r="J46" s="111" t="s">
        <v>581</v>
      </c>
      <c r="K46" s="120" t="s">
        <v>582</v>
      </c>
      <c r="L46" s="111"/>
      <c r="M46" s="111"/>
      <c r="N46" s="133"/>
    </row>
    <row r="47" customFormat="false" ht="12.75" hidden="false" customHeight="false" outlineLevel="0" collapsed="false">
      <c r="B47" s="167"/>
      <c r="C47" s="132" t="s">
        <v>580</v>
      </c>
      <c r="D47" s="111"/>
      <c r="E47" s="111" t="s">
        <v>1474</v>
      </c>
      <c r="F47" s="111"/>
      <c r="G47" s="111"/>
      <c r="H47" s="111" t="s">
        <v>1478</v>
      </c>
      <c r="I47" s="111" t="n">
        <v>7</v>
      </c>
      <c r="J47" s="111" t="s">
        <v>581</v>
      </c>
      <c r="K47" s="120" t="s">
        <v>582</v>
      </c>
      <c r="L47" s="111"/>
      <c r="M47" s="111"/>
      <c r="N47" s="133"/>
    </row>
    <row r="48" customFormat="false" ht="12.75" hidden="false" customHeight="false" outlineLevel="0" collapsed="false">
      <c r="B48" s="167"/>
      <c r="C48" s="132" t="s">
        <v>580</v>
      </c>
      <c r="D48" s="111"/>
      <c r="E48" s="111" t="s">
        <v>1474</v>
      </c>
      <c r="F48" s="111"/>
      <c r="G48" s="111"/>
      <c r="H48" s="111" t="s">
        <v>1478</v>
      </c>
      <c r="I48" s="111" t="n">
        <v>8</v>
      </c>
      <c r="J48" s="111" t="s">
        <v>581</v>
      </c>
      <c r="K48" s="120" t="s">
        <v>582</v>
      </c>
      <c r="L48" s="111"/>
      <c r="M48" s="111"/>
      <c r="N48" s="133"/>
    </row>
    <row r="49" customFormat="false" ht="12.75" hidden="false" customHeight="false" outlineLevel="0" collapsed="false">
      <c r="B49" s="167"/>
      <c r="C49" s="132" t="s">
        <v>580</v>
      </c>
      <c r="D49" s="111"/>
      <c r="E49" s="111" t="s">
        <v>1474</v>
      </c>
      <c r="F49" s="111"/>
      <c r="G49" s="111"/>
      <c r="H49" s="111" t="s">
        <v>1479</v>
      </c>
      <c r="I49" s="111" t="n">
        <v>6</v>
      </c>
      <c r="J49" s="111" t="s">
        <v>581</v>
      </c>
      <c r="K49" s="120" t="s">
        <v>582</v>
      </c>
      <c r="L49" s="111"/>
      <c r="M49" s="111"/>
      <c r="N49" s="133"/>
    </row>
    <row r="50" customFormat="false" ht="12.75" hidden="false" customHeight="false" outlineLevel="0" collapsed="false">
      <c r="B50" s="167"/>
      <c r="C50" s="132" t="s">
        <v>580</v>
      </c>
      <c r="D50" s="111"/>
      <c r="E50" s="111" t="s">
        <v>1474</v>
      </c>
      <c r="F50" s="111"/>
      <c r="G50" s="111"/>
      <c r="H50" s="111" t="s">
        <v>1479</v>
      </c>
      <c r="I50" s="111" t="n">
        <v>7</v>
      </c>
      <c r="J50" s="111" t="s">
        <v>581</v>
      </c>
      <c r="K50" s="120" t="s">
        <v>582</v>
      </c>
      <c r="L50" s="111"/>
      <c r="M50" s="111"/>
      <c r="N50" s="133"/>
    </row>
    <row r="51" customFormat="false" ht="12.75" hidden="false" customHeight="false" outlineLevel="0" collapsed="false">
      <c r="B51" s="167"/>
      <c r="C51" s="132" t="s">
        <v>580</v>
      </c>
      <c r="D51" s="111"/>
      <c r="E51" s="111" t="s">
        <v>1474</v>
      </c>
      <c r="F51" s="111"/>
      <c r="G51" s="111"/>
      <c r="H51" s="111" t="s">
        <v>1479</v>
      </c>
      <c r="I51" s="111" t="n">
        <v>8</v>
      </c>
      <c r="J51" s="111" t="s">
        <v>581</v>
      </c>
      <c r="K51" s="120" t="s">
        <v>582</v>
      </c>
      <c r="L51" s="111"/>
      <c r="M51" s="111"/>
      <c r="N51" s="133"/>
    </row>
    <row r="52" customFormat="false" ht="12.75" hidden="false" customHeight="false" outlineLevel="0" collapsed="false">
      <c r="B52" s="167"/>
      <c r="C52" s="132" t="s">
        <v>580</v>
      </c>
      <c r="D52" s="111"/>
      <c r="E52" s="111" t="s">
        <v>1480</v>
      </c>
      <c r="F52" s="111"/>
      <c r="G52" s="111"/>
      <c r="H52" s="111" t="s">
        <v>1481</v>
      </c>
      <c r="I52" s="111" t="n">
        <v>6</v>
      </c>
      <c r="J52" s="111" t="s">
        <v>581</v>
      </c>
      <c r="K52" s="120" t="s">
        <v>582</v>
      </c>
      <c r="L52" s="111"/>
      <c r="M52" s="111"/>
      <c r="N52" s="133"/>
    </row>
    <row r="53" customFormat="false" ht="12.75" hidden="false" customHeight="false" outlineLevel="0" collapsed="false">
      <c r="B53" s="167"/>
      <c r="C53" s="132" t="s">
        <v>580</v>
      </c>
      <c r="D53" s="111"/>
      <c r="E53" s="111" t="s">
        <v>1480</v>
      </c>
      <c r="F53" s="111"/>
      <c r="G53" s="111"/>
      <c r="H53" s="111" t="s">
        <v>1481</v>
      </c>
      <c r="I53" s="111" t="n">
        <v>7</v>
      </c>
      <c r="J53" s="111" t="s">
        <v>581</v>
      </c>
      <c r="K53" s="111" t="s">
        <v>582</v>
      </c>
      <c r="L53" s="111"/>
      <c r="M53" s="111"/>
      <c r="N53" s="133"/>
    </row>
    <row r="54" customFormat="false" ht="12.75" hidden="false" customHeight="false" outlineLevel="0" collapsed="false">
      <c r="B54" s="167"/>
      <c r="C54" s="132" t="s">
        <v>580</v>
      </c>
      <c r="D54" s="111"/>
      <c r="E54" s="111" t="s">
        <v>1480</v>
      </c>
      <c r="F54" s="111"/>
      <c r="G54" s="111"/>
      <c r="H54" s="111" t="s">
        <v>1481</v>
      </c>
      <c r="I54" s="111" t="n">
        <v>8</v>
      </c>
      <c r="J54" s="111" t="s">
        <v>581</v>
      </c>
      <c r="K54" s="111" t="s">
        <v>582</v>
      </c>
      <c r="L54" s="111"/>
      <c r="M54" s="111"/>
      <c r="N54" s="133"/>
    </row>
    <row r="55" customFormat="false" ht="12.75" hidden="false" customHeight="false" outlineLevel="0" collapsed="false">
      <c r="B55" s="167"/>
      <c r="C55" s="132" t="s">
        <v>580</v>
      </c>
      <c r="D55" s="111"/>
      <c r="E55" s="111" t="s">
        <v>1482</v>
      </c>
      <c r="F55" s="111"/>
      <c r="G55" s="111"/>
      <c r="H55" s="111" t="s">
        <v>1483</v>
      </c>
      <c r="I55" s="111" t="n">
        <v>6</v>
      </c>
      <c r="J55" s="111" t="s">
        <v>581</v>
      </c>
      <c r="K55" s="111" t="s">
        <v>582</v>
      </c>
      <c r="L55" s="111"/>
      <c r="M55" s="111"/>
      <c r="N55" s="133"/>
    </row>
    <row r="56" customFormat="false" ht="12.75" hidden="false" customHeight="false" outlineLevel="0" collapsed="false">
      <c r="B56" s="167"/>
      <c r="C56" s="132" t="s">
        <v>580</v>
      </c>
      <c r="D56" s="111"/>
      <c r="E56" s="111" t="s">
        <v>1482</v>
      </c>
      <c r="F56" s="111"/>
      <c r="G56" s="111"/>
      <c r="H56" s="111" t="s">
        <v>1483</v>
      </c>
      <c r="I56" s="111" t="n">
        <v>7</v>
      </c>
      <c r="J56" s="111" t="s">
        <v>581</v>
      </c>
      <c r="K56" s="111" t="s">
        <v>582</v>
      </c>
      <c r="L56" s="111"/>
      <c r="M56" s="111"/>
      <c r="N56" s="133"/>
    </row>
    <row r="57" customFormat="false" ht="12.75" hidden="false" customHeight="false" outlineLevel="0" collapsed="false">
      <c r="B57" s="167"/>
      <c r="C57" s="132" t="s">
        <v>580</v>
      </c>
      <c r="D57" s="111"/>
      <c r="E57" s="111" t="s">
        <v>1482</v>
      </c>
      <c r="F57" s="111"/>
      <c r="G57" s="111"/>
      <c r="H57" s="111" t="s">
        <v>1483</v>
      </c>
      <c r="I57" s="111" t="n">
        <v>8</v>
      </c>
      <c r="J57" s="111" t="s">
        <v>581</v>
      </c>
      <c r="K57" s="111" t="s">
        <v>582</v>
      </c>
      <c r="L57" s="111"/>
      <c r="M57" s="111"/>
      <c r="N57" s="133"/>
    </row>
    <row r="58" customFormat="false" ht="12.75" hidden="false" customHeight="false" outlineLevel="0" collapsed="false">
      <c r="B58" s="167"/>
      <c r="C58" s="132" t="s">
        <v>580</v>
      </c>
      <c r="D58" s="111"/>
      <c r="E58" s="111" t="s">
        <v>1482</v>
      </c>
      <c r="F58" s="111"/>
      <c r="G58" s="111"/>
      <c r="H58" s="111" t="s">
        <v>1484</v>
      </c>
      <c r="I58" s="111" t="n">
        <v>6</v>
      </c>
      <c r="J58" s="111" t="s">
        <v>581</v>
      </c>
      <c r="K58" s="111" t="s">
        <v>582</v>
      </c>
      <c r="L58" s="111"/>
      <c r="M58" s="111"/>
      <c r="N58" s="133"/>
    </row>
    <row r="59" customFormat="false" ht="12.75" hidden="false" customHeight="false" outlineLevel="0" collapsed="false">
      <c r="B59" s="167"/>
      <c r="C59" s="132" t="s">
        <v>580</v>
      </c>
      <c r="D59" s="111"/>
      <c r="E59" s="111" t="s">
        <v>1482</v>
      </c>
      <c r="F59" s="111"/>
      <c r="G59" s="111"/>
      <c r="H59" s="111" t="s">
        <v>1484</v>
      </c>
      <c r="I59" s="111" t="n">
        <v>7</v>
      </c>
      <c r="J59" s="111" t="s">
        <v>581</v>
      </c>
      <c r="K59" s="111" t="s">
        <v>582</v>
      </c>
      <c r="L59" s="111"/>
      <c r="M59" s="111"/>
      <c r="N59" s="133"/>
    </row>
    <row r="60" customFormat="false" ht="12.75" hidden="false" customHeight="false" outlineLevel="0" collapsed="false">
      <c r="B60" s="167"/>
      <c r="C60" s="132" t="s">
        <v>580</v>
      </c>
      <c r="D60" s="111"/>
      <c r="E60" s="111" t="s">
        <v>1482</v>
      </c>
      <c r="F60" s="111"/>
      <c r="G60" s="111"/>
      <c r="H60" s="111" t="s">
        <v>1484</v>
      </c>
      <c r="I60" s="111" t="n">
        <v>8</v>
      </c>
      <c r="J60" s="111" t="s">
        <v>581</v>
      </c>
      <c r="K60" s="111" t="s">
        <v>582</v>
      </c>
      <c r="L60" s="111"/>
      <c r="M60" s="111"/>
      <c r="N60" s="133"/>
    </row>
    <row r="61" customFormat="false" ht="12.75" hidden="false" customHeight="false" outlineLevel="0" collapsed="false">
      <c r="B61" s="167"/>
      <c r="C61" s="132" t="s">
        <v>580</v>
      </c>
      <c r="D61" s="111"/>
      <c r="E61" s="111" t="s">
        <v>1482</v>
      </c>
      <c r="F61" s="111"/>
      <c r="G61" s="111"/>
      <c r="H61" s="111" t="s">
        <v>1485</v>
      </c>
      <c r="I61" s="111" t="n">
        <v>6</v>
      </c>
      <c r="J61" s="111" t="s">
        <v>581</v>
      </c>
      <c r="K61" s="111" t="s">
        <v>582</v>
      </c>
      <c r="L61" s="111"/>
      <c r="M61" s="111"/>
      <c r="N61" s="133"/>
    </row>
    <row r="62" customFormat="false" ht="12.75" hidden="false" customHeight="false" outlineLevel="0" collapsed="false">
      <c r="B62" s="167"/>
      <c r="C62" s="132" t="s">
        <v>580</v>
      </c>
      <c r="D62" s="111"/>
      <c r="E62" s="111" t="s">
        <v>1482</v>
      </c>
      <c r="F62" s="111"/>
      <c r="G62" s="111"/>
      <c r="H62" s="111" t="s">
        <v>1485</v>
      </c>
      <c r="I62" s="111" t="n">
        <v>7</v>
      </c>
      <c r="J62" s="111" t="s">
        <v>581</v>
      </c>
      <c r="K62" s="111" t="s">
        <v>582</v>
      </c>
      <c r="L62" s="111"/>
      <c r="M62" s="111"/>
      <c r="N62" s="133"/>
    </row>
    <row r="63" customFormat="false" ht="12.75" hidden="false" customHeight="false" outlineLevel="0" collapsed="false">
      <c r="B63" s="167"/>
      <c r="C63" s="132" t="s">
        <v>580</v>
      </c>
      <c r="D63" s="111"/>
      <c r="E63" s="111" t="s">
        <v>1482</v>
      </c>
      <c r="F63" s="111"/>
      <c r="G63" s="111"/>
      <c r="H63" s="111" t="s">
        <v>1485</v>
      </c>
      <c r="I63" s="111" t="n">
        <v>8</v>
      </c>
      <c r="J63" s="111" t="s">
        <v>581</v>
      </c>
      <c r="K63" s="111" t="s">
        <v>582</v>
      </c>
      <c r="L63" s="111"/>
      <c r="M63" s="111"/>
      <c r="N63" s="133"/>
    </row>
    <row r="64" customFormat="false" ht="12.75" hidden="false" customHeight="false" outlineLevel="0" collapsed="false">
      <c r="B64" s="167"/>
      <c r="C64" s="132" t="s">
        <v>580</v>
      </c>
      <c r="D64" s="111"/>
      <c r="E64" s="111" t="s">
        <v>1474</v>
      </c>
      <c r="F64" s="111"/>
      <c r="G64" s="111"/>
      <c r="H64" s="111" t="s">
        <v>1486</v>
      </c>
      <c r="I64" s="111" t="n">
        <v>18</v>
      </c>
      <c r="J64" s="111" t="s">
        <v>581</v>
      </c>
      <c r="K64" s="111" t="s">
        <v>582</v>
      </c>
      <c r="L64" s="111"/>
      <c r="M64" s="111"/>
      <c r="N64" s="133"/>
    </row>
    <row r="65" customFormat="false" ht="12.75" hidden="false" customHeight="false" outlineLevel="0" collapsed="false">
      <c r="B65" s="167"/>
      <c r="C65" s="132" t="s">
        <v>580</v>
      </c>
      <c r="D65" s="111"/>
      <c r="E65" s="111" t="s">
        <v>1474</v>
      </c>
      <c r="F65" s="111"/>
      <c r="G65" s="111"/>
      <c r="H65" s="111" t="s">
        <v>1486</v>
      </c>
      <c r="I65" s="111" t="n">
        <v>19</v>
      </c>
      <c r="J65" s="111" t="s">
        <v>581</v>
      </c>
      <c r="K65" s="111" t="s">
        <v>582</v>
      </c>
      <c r="L65" s="111"/>
      <c r="M65" s="111"/>
      <c r="N65" s="133"/>
    </row>
    <row r="66" customFormat="false" ht="12.75" hidden="false" customHeight="false" outlineLevel="0" collapsed="false">
      <c r="B66" s="167"/>
      <c r="C66" s="132" t="s">
        <v>580</v>
      </c>
      <c r="D66" s="111"/>
      <c r="E66" s="111" t="s">
        <v>1474</v>
      </c>
      <c r="F66" s="111"/>
      <c r="G66" s="111"/>
      <c r="H66" s="111" t="s">
        <v>1486</v>
      </c>
      <c r="I66" s="111" t="n">
        <v>20</v>
      </c>
      <c r="J66" s="111" t="s">
        <v>581</v>
      </c>
      <c r="K66" s="111" t="s">
        <v>582</v>
      </c>
      <c r="L66" s="111"/>
      <c r="M66" s="111"/>
      <c r="N66" s="133"/>
    </row>
    <row r="67" customFormat="false" ht="12.75" hidden="false" customHeight="false" outlineLevel="0" collapsed="false">
      <c r="B67" s="167"/>
      <c r="C67" s="132" t="s">
        <v>580</v>
      </c>
      <c r="D67" s="111"/>
      <c r="E67" s="111" t="s">
        <v>1482</v>
      </c>
      <c r="F67" s="111"/>
      <c r="G67" s="111"/>
      <c r="H67" s="111" t="s">
        <v>1487</v>
      </c>
      <c r="I67" s="111" t="n">
        <v>18</v>
      </c>
      <c r="J67" s="111" t="s">
        <v>581</v>
      </c>
      <c r="K67" s="111" t="s">
        <v>582</v>
      </c>
      <c r="L67" s="111"/>
      <c r="M67" s="111"/>
      <c r="N67" s="133"/>
    </row>
    <row r="68" customFormat="false" ht="12.75" hidden="false" customHeight="false" outlineLevel="0" collapsed="false">
      <c r="B68" s="167"/>
      <c r="C68" s="132" t="s">
        <v>580</v>
      </c>
      <c r="D68" s="111"/>
      <c r="E68" s="111" t="s">
        <v>1482</v>
      </c>
      <c r="F68" s="111"/>
      <c r="G68" s="111"/>
      <c r="H68" s="111" t="s">
        <v>1487</v>
      </c>
      <c r="I68" s="111" t="n">
        <v>19</v>
      </c>
      <c r="J68" s="111" t="s">
        <v>581</v>
      </c>
      <c r="K68" s="111" t="s">
        <v>582</v>
      </c>
      <c r="L68" s="111"/>
      <c r="M68" s="111"/>
      <c r="N68" s="133"/>
    </row>
    <row r="69" customFormat="false" ht="12.75" hidden="false" customHeight="false" outlineLevel="0" collapsed="false">
      <c r="B69" s="167"/>
      <c r="C69" s="132" t="s">
        <v>580</v>
      </c>
      <c r="D69" s="111"/>
      <c r="E69" s="111" t="s">
        <v>1482</v>
      </c>
      <c r="F69" s="111"/>
      <c r="G69" s="111"/>
      <c r="H69" s="111" t="s">
        <v>1487</v>
      </c>
      <c r="I69" s="111" t="n">
        <v>20</v>
      </c>
      <c r="J69" s="111" t="s">
        <v>581</v>
      </c>
      <c r="K69" s="111" t="s">
        <v>582</v>
      </c>
      <c r="L69" s="111"/>
      <c r="M69" s="111"/>
      <c r="N69" s="133"/>
    </row>
    <row r="70" customFormat="false" ht="12.75" hidden="false" customHeight="false" outlineLevel="0" collapsed="false">
      <c r="B70" s="167"/>
      <c r="C70" s="132" t="s">
        <v>580</v>
      </c>
      <c r="D70" s="111"/>
      <c r="E70" s="111" t="s">
        <v>1482</v>
      </c>
      <c r="F70" s="111"/>
      <c r="G70" s="111"/>
      <c r="H70" s="111" t="s">
        <v>1488</v>
      </c>
      <c r="I70" s="111" t="n">
        <v>6</v>
      </c>
      <c r="J70" s="111" t="s">
        <v>581</v>
      </c>
      <c r="K70" s="111" t="s">
        <v>582</v>
      </c>
      <c r="L70" s="111"/>
      <c r="M70" s="111"/>
      <c r="N70" s="133"/>
    </row>
    <row r="71" customFormat="false" ht="12.75" hidden="false" customHeight="false" outlineLevel="0" collapsed="false">
      <c r="B71" s="167"/>
      <c r="C71" s="132" t="s">
        <v>580</v>
      </c>
      <c r="D71" s="111"/>
      <c r="E71" s="111" t="s">
        <v>1482</v>
      </c>
      <c r="F71" s="111"/>
      <c r="G71" s="111"/>
      <c r="H71" s="111" t="s">
        <v>1488</v>
      </c>
      <c r="I71" s="111" t="n">
        <v>7</v>
      </c>
      <c r="J71" s="111" t="s">
        <v>581</v>
      </c>
      <c r="K71" s="111" t="s">
        <v>582</v>
      </c>
      <c r="L71" s="111"/>
      <c r="M71" s="111"/>
      <c r="N71" s="133"/>
    </row>
    <row r="72" customFormat="false" ht="12.75" hidden="false" customHeight="false" outlineLevel="0" collapsed="false">
      <c r="B72" s="167"/>
      <c r="C72" s="132" t="s">
        <v>580</v>
      </c>
      <c r="D72" s="111"/>
      <c r="E72" s="111" t="s">
        <v>1482</v>
      </c>
      <c r="F72" s="111"/>
      <c r="G72" s="111"/>
      <c r="H72" s="111" t="s">
        <v>1488</v>
      </c>
      <c r="I72" s="111" t="n">
        <v>8</v>
      </c>
      <c r="J72" s="111" t="s">
        <v>581</v>
      </c>
      <c r="K72" s="111" t="s">
        <v>582</v>
      </c>
      <c r="L72" s="111"/>
      <c r="M72" s="111"/>
      <c r="N72" s="133"/>
    </row>
    <row r="73" customFormat="false" ht="13.5" hidden="false" customHeight="false" outlineLevel="0" collapsed="false">
      <c r="B73" s="167"/>
      <c r="C73" s="135" t="s">
        <v>1489</v>
      </c>
      <c r="D73" s="136"/>
      <c r="E73" s="136" t="s">
        <v>1363</v>
      </c>
      <c r="F73" s="136"/>
      <c r="G73" s="136"/>
      <c r="H73" s="136" t="s">
        <v>1365</v>
      </c>
      <c r="I73" s="136" t="n">
        <v>9</v>
      </c>
      <c r="J73" s="136" t="s">
        <v>1490</v>
      </c>
      <c r="K73" s="136" t="s">
        <v>1491</v>
      </c>
      <c r="L73" s="136"/>
      <c r="M73" s="136"/>
      <c r="N73" s="137" t="s">
        <v>1492</v>
      </c>
    </row>
    <row r="75" customFormat="false" ht="13.5" hidden="false" customHeight="false" outlineLevel="0" collapsed="false"/>
    <row r="76" customFormat="false" ht="15.75" hidden="false" customHeight="false" outlineLevel="0" collapsed="false">
      <c r="B76" s="138" t="s">
        <v>617</v>
      </c>
      <c r="C76" s="139" t="s">
        <v>1493</v>
      </c>
    </row>
    <row r="77" customFormat="false" ht="13.5" hidden="false" customHeight="false" outlineLevel="0" collapsed="false"/>
    <row r="78" customFormat="false" ht="36.75" hidden="false" customHeight="false" outlineLevel="0" collapsed="false">
      <c r="B78" s="140" t="s">
        <v>1494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</row>
    <row r="79" customFormat="false" ht="30.75" hidden="false" customHeight="false" outlineLevel="0" collapsed="false">
      <c r="B79" s="141" t="s">
        <v>1495</v>
      </c>
      <c r="C79" s="142" t="s">
        <v>6</v>
      </c>
      <c r="D79" s="142" t="s">
        <v>548</v>
      </c>
      <c r="E79" s="142" t="s">
        <v>549</v>
      </c>
      <c r="F79" s="142" t="s">
        <v>550</v>
      </c>
      <c r="G79" s="142" t="s">
        <v>551</v>
      </c>
      <c r="H79" s="260" t="s">
        <v>552</v>
      </c>
      <c r="I79" s="142" t="s">
        <v>553</v>
      </c>
      <c r="J79" s="144" t="s">
        <v>554</v>
      </c>
      <c r="K79" s="142" t="s">
        <v>555</v>
      </c>
      <c r="L79" s="142" t="s">
        <v>556</v>
      </c>
      <c r="M79" s="142" t="s">
        <v>557</v>
      </c>
      <c r="N79" s="98" t="s">
        <v>558</v>
      </c>
    </row>
    <row r="80" customFormat="false" ht="15" hidden="false" customHeight="false" outlineLevel="0" collapsed="false">
      <c r="B80" s="383" t="s">
        <v>559</v>
      </c>
      <c r="C80" s="146" t="s">
        <v>622</v>
      </c>
      <c r="D80" s="147" t="s">
        <v>1496</v>
      </c>
      <c r="E80" s="147" t="s">
        <v>1497</v>
      </c>
      <c r="F80" s="147" t="s">
        <v>1498</v>
      </c>
      <c r="G80" s="147" t="s">
        <v>1499</v>
      </c>
      <c r="H80" s="147" t="s">
        <v>1497</v>
      </c>
      <c r="I80" s="147" t="s">
        <v>1500</v>
      </c>
      <c r="J80" s="147" t="s">
        <v>562</v>
      </c>
      <c r="K80" s="147" t="s">
        <v>1501</v>
      </c>
      <c r="L80" s="147" t="s">
        <v>1502</v>
      </c>
      <c r="M80" s="150" t="s">
        <v>1503</v>
      </c>
      <c r="N80" s="384"/>
    </row>
    <row r="81" customFormat="false" ht="15.75" hidden="false" customHeight="false" outlineLevel="0" collapsed="false">
      <c r="B81" s="383"/>
      <c r="C81" s="178" t="s">
        <v>622</v>
      </c>
      <c r="D81" s="385" t="s">
        <v>1504</v>
      </c>
      <c r="E81" s="385" t="s">
        <v>1497</v>
      </c>
      <c r="F81" s="386" t="s">
        <v>1505</v>
      </c>
      <c r="G81" s="386" t="s">
        <v>1506</v>
      </c>
      <c r="H81" s="386" t="s">
        <v>1497</v>
      </c>
      <c r="I81" s="386" t="s">
        <v>1507</v>
      </c>
      <c r="J81" s="387" t="s">
        <v>562</v>
      </c>
      <c r="K81" s="387" t="s">
        <v>1508</v>
      </c>
      <c r="L81" s="386" t="s">
        <v>1509</v>
      </c>
      <c r="M81" s="388" t="s">
        <v>1510</v>
      </c>
      <c r="N81" s="389"/>
    </row>
    <row r="82" customFormat="false" ht="12.75" hidden="false" customHeight="false" outlineLevel="0" collapsed="false">
      <c r="B82" s="167" t="s">
        <v>837</v>
      </c>
      <c r="C82" s="109" t="s">
        <v>565</v>
      </c>
      <c r="D82" s="110" t="s">
        <v>1511</v>
      </c>
      <c r="E82" s="110" t="s">
        <v>1512</v>
      </c>
      <c r="F82" s="196" t="s">
        <v>1513</v>
      </c>
      <c r="G82" s="390" t="s">
        <v>1053</v>
      </c>
      <c r="H82" s="390" t="s">
        <v>1514</v>
      </c>
      <c r="I82" s="390" t="n">
        <v>31</v>
      </c>
      <c r="J82" s="110" t="s">
        <v>567</v>
      </c>
      <c r="K82" s="391" t="s">
        <v>1515</v>
      </c>
      <c r="L82" s="196" t="s">
        <v>1516</v>
      </c>
      <c r="M82" s="131"/>
      <c r="N82" s="197"/>
    </row>
    <row r="83" customFormat="false" ht="12.75" hidden="false" customHeight="false" outlineLevel="0" collapsed="false">
      <c r="B83" s="167"/>
      <c r="C83" s="132" t="s">
        <v>565</v>
      </c>
      <c r="D83" s="111" t="s">
        <v>1517</v>
      </c>
      <c r="E83" s="111" t="s">
        <v>1518</v>
      </c>
      <c r="F83" s="280" t="s">
        <v>1519</v>
      </c>
      <c r="G83" s="111" t="s">
        <v>1059</v>
      </c>
      <c r="H83" s="186" t="s">
        <v>1514</v>
      </c>
      <c r="I83" s="186" t="n">
        <v>32</v>
      </c>
      <c r="J83" s="111" t="s">
        <v>567</v>
      </c>
      <c r="K83" s="111" t="s">
        <v>1520</v>
      </c>
      <c r="L83" s="111" t="s">
        <v>1521</v>
      </c>
      <c r="M83" s="133"/>
      <c r="N83" s="133"/>
    </row>
    <row r="84" customFormat="false" ht="12.75" hidden="false" customHeight="false" outlineLevel="0" collapsed="false">
      <c r="B84" s="167"/>
      <c r="C84" s="132" t="s">
        <v>565</v>
      </c>
      <c r="D84" s="111" t="s">
        <v>1522</v>
      </c>
      <c r="E84" s="111" t="s">
        <v>1523</v>
      </c>
      <c r="F84" s="280" t="s">
        <v>1524</v>
      </c>
      <c r="G84" s="111" t="n">
        <v>10</v>
      </c>
      <c r="H84" s="186" t="s">
        <v>1514</v>
      </c>
      <c r="I84" s="186" t="n">
        <v>33</v>
      </c>
      <c r="J84" s="111" t="s">
        <v>567</v>
      </c>
      <c r="K84" s="111" t="s">
        <v>1525</v>
      </c>
      <c r="L84" s="111" t="s">
        <v>1526</v>
      </c>
      <c r="M84" s="133"/>
      <c r="N84" s="133"/>
    </row>
    <row r="85" customFormat="false" ht="12.75" hidden="false" customHeight="false" outlineLevel="0" collapsed="false">
      <c r="B85" s="167"/>
      <c r="C85" s="132" t="s">
        <v>565</v>
      </c>
      <c r="D85" s="111" t="s">
        <v>1527</v>
      </c>
      <c r="E85" s="111" t="s">
        <v>1528</v>
      </c>
      <c r="F85" s="280" t="s">
        <v>1529</v>
      </c>
      <c r="G85" s="111" t="s">
        <v>1034</v>
      </c>
      <c r="H85" s="186" t="s">
        <v>1497</v>
      </c>
      <c r="I85" s="186" t="s">
        <v>1530</v>
      </c>
      <c r="J85" s="111" t="s">
        <v>567</v>
      </c>
      <c r="K85" s="111" t="s">
        <v>1531</v>
      </c>
      <c r="L85" s="111" t="s">
        <v>1532</v>
      </c>
      <c r="M85" s="133"/>
      <c r="N85" s="133"/>
    </row>
    <row r="86" customFormat="false" ht="12.75" hidden="false" customHeight="false" outlineLevel="0" collapsed="false">
      <c r="B86" s="167"/>
      <c r="C86" s="132" t="s">
        <v>565</v>
      </c>
      <c r="D86" s="111" t="s">
        <v>1533</v>
      </c>
      <c r="E86" s="111" t="s">
        <v>1534</v>
      </c>
      <c r="F86" s="280" t="s">
        <v>1535</v>
      </c>
      <c r="G86" s="111" t="s">
        <v>1041</v>
      </c>
      <c r="H86" s="186" t="s">
        <v>1497</v>
      </c>
      <c r="I86" s="186" t="s">
        <v>1536</v>
      </c>
      <c r="J86" s="111" t="s">
        <v>567</v>
      </c>
      <c r="K86" s="111" t="s">
        <v>1537</v>
      </c>
      <c r="L86" s="111" t="s">
        <v>1538</v>
      </c>
      <c r="M86" s="133"/>
      <c r="N86" s="133"/>
    </row>
    <row r="87" customFormat="false" ht="12.75" hidden="false" customHeight="false" outlineLevel="0" collapsed="false">
      <c r="B87" s="167"/>
      <c r="C87" s="132" t="s">
        <v>565</v>
      </c>
      <c r="D87" s="111" t="s">
        <v>1539</v>
      </c>
      <c r="E87" s="111" t="s">
        <v>1540</v>
      </c>
      <c r="F87" s="280" t="s">
        <v>1541</v>
      </c>
      <c r="G87" s="111" t="s">
        <v>1047</v>
      </c>
      <c r="H87" s="186" t="s">
        <v>1497</v>
      </c>
      <c r="I87" s="186" t="s">
        <v>1542</v>
      </c>
      <c r="J87" s="111" t="s">
        <v>567</v>
      </c>
      <c r="K87" s="111" t="s">
        <v>1543</v>
      </c>
      <c r="L87" s="111" t="s">
        <v>1544</v>
      </c>
      <c r="M87" s="133"/>
      <c r="N87" s="133"/>
    </row>
    <row r="88" customFormat="false" ht="12.75" hidden="false" customHeight="false" outlineLevel="0" collapsed="false">
      <c r="B88" s="167"/>
      <c r="C88" s="132" t="s">
        <v>565</v>
      </c>
      <c r="D88" s="111" t="s">
        <v>1545</v>
      </c>
      <c r="E88" s="111" t="s">
        <v>1546</v>
      </c>
      <c r="F88" s="280" t="s">
        <v>1547</v>
      </c>
      <c r="G88" s="111" t="s">
        <v>1028</v>
      </c>
      <c r="H88" s="186" t="s">
        <v>1497</v>
      </c>
      <c r="I88" s="186" t="s">
        <v>1548</v>
      </c>
      <c r="J88" s="111" t="s">
        <v>567</v>
      </c>
      <c r="K88" s="111" t="s">
        <v>1549</v>
      </c>
      <c r="L88" s="111" t="s">
        <v>1550</v>
      </c>
      <c r="M88" s="133"/>
      <c r="N88" s="133"/>
    </row>
    <row r="89" customFormat="false" ht="12.75" hidden="false" customHeight="false" outlineLevel="0" collapsed="false">
      <c r="B89" s="167"/>
      <c r="C89" s="132" t="s">
        <v>565</v>
      </c>
      <c r="D89" s="111" t="s">
        <v>1551</v>
      </c>
      <c r="E89" s="111" t="s">
        <v>1552</v>
      </c>
      <c r="F89" s="280" t="s">
        <v>1553</v>
      </c>
      <c r="G89" s="111" t="n">
        <v>8</v>
      </c>
      <c r="H89" s="186" t="s">
        <v>1497</v>
      </c>
      <c r="I89" s="186" t="s">
        <v>1554</v>
      </c>
      <c r="J89" s="111" t="s">
        <v>567</v>
      </c>
      <c r="K89" s="111" t="s">
        <v>1555</v>
      </c>
      <c r="L89" s="111" t="s">
        <v>1556</v>
      </c>
      <c r="M89" s="133"/>
      <c r="N89" s="133"/>
    </row>
    <row r="90" customFormat="false" ht="12.75" hidden="false" customHeight="false" outlineLevel="0" collapsed="false">
      <c r="B90" s="167"/>
      <c r="C90" s="132" t="s">
        <v>565</v>
      </c>
      <c r="D90" s="111" t="s">
        <v>1557</v>
      </c>
      <c r="E90" s="111" t="s">
        <v>1558</v>
      </c>
      <c r="F90" s="280" t="s">
        <v>1559</v>
      </c>
      <c r="G90" s="111" t="n">
        <v>9</v>
      </c>
      <c r="H90" s="186" t="s">
        <v>1497</v>
      </c>
      <c r="I90" s="186" t="s">
        <v>1560</v>
      </c>
      <c r="J90" s="111" t="s">
        <v>567</v>
      </c>
      <c r="K90" s="111" t="s">
        <v>1561</v>
      </c>
      <c r="L90" s="111" t="s">
        <v>1562</v>
      </c>
      <c r="M90" s="133"/>
      <c r="N90" s="133" t="s">
        <v>1563</v>
      </c>
    </row>
    <row r="91" customFormat="false" ht="15" hidden="false" customHeight="false" outlineLevel="0" collapsed="false">
      <c r="B91" s="167"/>
      <c r="C91" s="132" t="s">
        <v>565</v>
      </c>
      <c r="D91" s="111" t="s">
        <v>1564</v>
      </c>
      <c r="E91" s="111" t="s">
        <v>1558</v>
      </c>
      <c r="F91" s="392" t="s">
        <v>1565</v>
      </c>
      <c r="G91" s="186" t="n">
        <v>9</v>
      </c>
      <c r="H91" s="186" t="s">
        <v>1497</v>
      </c>
      <c r="I91" s="186" t="s">
        <v>1566</v>
      </c>
      <c r="J91" s="111" t="s">
        <v>567</v>
      </c>
      <c r="K91" s="111" t="s">
        <v>1567</v>
      </c>
      <c r="L91" s="392" t="s">
        <v>1568</v>
      </c>
      <c r="M91" s="133"/>
      <c r="N91" s="133" t="s">
        <v>1569</v>
      </c>
    </row>
    <row r="92" customFormat="false" ht="12.75" hidden="false" customHeight="false" outlineLevel="0" collapsed="false">
      <c r="B92" s="167"/>
      <c r="C92" s="132" t="s">
        <v>565</v>
      </c>
      <c r="D92" s="111" t="s">
        <v>1570</v>
      </c>
      <c r="E92" s="111" t="s">
        <v>1571</v>
      </c>
      <c r="F92" s="280" t="s">
        <v>1572</v>
      </c>
      <c r="G92" s="186" t="n">
        <v>6</v>
      </c>
      <c r="H92" s="186" t="s">
        <v>1497</v>
      </c>
      <c r="I92" s="186" t="s">
        <v>1573</v>
      </c>
      <c r="J92" s="111" t="s">
        <v>567</v>
      </c>
      <c r="K92" s="111" t="s">
        <v>1574</v>
      </c>
      <c r="L92" s="111" t="s">
        <v>1575</v>
      </c>
      <c r="M92" s="133"/>
      <c r="N92" s="133"/>
    </row>
    <row r="93" customFormat="false" ht="12.75" hidden="false" customHeight="false" outlineLevel="0" collapsed="false">
      <c r="B93" s="167"/>
      <c r="C93" s="132" t="s">
        <v>565</v>
      </c>
      <c r="D93" s="111" t="s">
        <v>1576</v>
      </c>
      <c r="E93" s="111" t="s">
        <v>1577</v>
      </c>
      <c r="F93" s="280" t="s">
        <v>1578</v>
      </c>
      <c r="G93" s="186" t="n">
        <v>7</v>
      </c>
      <c r="H93" s="186" t="s">
        <v>1497</v>
      </c>
      <c r="I93" s="186" t="s">
        <v>1579</v>
      </c>
      <c r="J93" s="111" t="s">
        <v>567</v>
      </c>
      <c r="K93" s="111" t="s">
        <v>1580</v>
      </c>
      <c r="L93" s="111" t="s">
        <v>1581</v>
      </c>
      <c r="M93" s="133"/>
      <c r="N93" s="133"/>
    </row>
    <row r="94" customFormat="false" ht="12.75" hidden="false" customHeight="false" outlineLevel="0" collapsed="false">
      <c r="B94" s="167"/>
      <c r="C94" s="132" t="s">
        <v>565</v>
      </c>
      <c r="D94" s="111" t="s">
        <v>1582</v>
      </c>
      <c r="E94" s="111" t="s">
        <v>1583</v>
      </c>
      <c r="F94" s="280" t="s">
        <v>1584</v>
      </c>
      <c r="G94" s="186" t="n">
        <v>3</v>
      </c>
      <c r="H94" s="186" t="s">
        <v>1514</v>
      </c>
      <c r="I94" s="186" t="n">
        <v>34</v>
      </c>
      <c r="J94" s="111" t="s">
        <v>567</v>
      </c>
      <c r="K94" s="111" t="s">
        <v>1585</v>
      </c>
      <c r="L94" s="111" t="s">
        <v>1586</v>
      </c>
      <c r="M94" s="133"/>
      <c r="N94" s="133"/>
    </row>
    <row r="95" customFormat="false" ht="12.75" hidden="false" customHeight="false" outlineLevel="0" collapsed="false">
      <c r="B95" s="167"/>
      <c r="C95" s="132" t="s">
        <v>565</v>
      </c>
      <c r="D95" s="111" t="s">
        <v>1587</v>
      </c>
      <c r="E95" s="111" t="s">
        <v>1588</v>
      </c>
      <c r="F95" s="280" t="s">
        <v>1589</v>
      </c>
      <c r="G95" s="186" t="n">
        <v>4</v>
      </c>
      <c r="H95" s="186" t="s">
        <v>1514</v>
      </c>
      <c r="I95" s="186" t="n">
        <v>35</v>
      </c>
      <c r="J95" s="111" t="s">
        <v>567</v>
      </c>
      <c r="K95" s="111" t="s">
        <v>1590</v>
      </c>
      <c r="L95" s="111" t="s">
        <v>1591</v>
      </c>
      <c r="M95" s="133"/>
      <c r="N95" s="133"/>
    </row>
    <row r="96" customFormat="false" ht="12.75" hidden="false" customHeight="false" outlineLevel="0" collapsed="false">
      <c r="B96" s="167"/>
      <c r="C96" s="132" t="s">
        <v>565</v>
      </c>
      <c r="D96" s="111" t="s">
        <v>1592</v>
      </c>
      <c r="E96" s="111" t="s">
        <v>1593</v>
      </c>
      <c r="F96" s="280" t="s">
        <v>1594</v>
      </c>
      <c r="G96" s="186" t="n">
        <v>5</v>
      </c>
      <c r="H96" s="186" t="s">
        <v>1514</v>
      </c>
      <c r="I96" s="186" t="n">
        <v>36</v>
      </c>
      <c r="J96" s="111" t="s">
        <v>567</v>
      </c>
      <c r="K96" s="111" t="s">
        <v>1595</v>
      </c>
      <c r="L96" s="111" t="s">
        <v>1596</v>
      </c>
      <c r="M96" s="133"/>
      <c r="N96" s="133"/>
    </row>
    <row r="97" customFormat="false" ht="12.75" hidden="false" customHeight="false" outlineLevel="0" collapsed="false">
      <c r="B97" s="167"/>
      <c r="C97" s="132" t="s">
        <v>565</v>
      </c>
      <c r="D97" s="111" t="s">
        <v>1597</v>
      </c>
      <c r="E97" s="111" t="s">
        <v>1598</v>
      </c>
      <c r="F97" s="280" t="s">
        <v>1599</v>
      </c>
      <c r="G97" s="186" t="s">
        <v>1600</v>
      </c>
      <c r="H97" s="186" t="s">
        <v>1601</v>
      </c>
      <c r="I97" s="186" t="n">
        <v>27</v>
      </c>
      <c r="J97" s="111" t="s">
        <v>567</v>
      </c>
      <c r="K97" s="111" t="s">
        <v>1602</v>
      </c>
      <c r="L97" s="111" t="s">
        <v>1603</v>
      </c>
      <c r="M97" s="133"/>
      <c r="N97" s="133"/>
    </row>
    <row r="98" customFormat="false" ht="12.75" hidden="false" customHeight="false" outlineLevel="0" collapsed="false">
      <c r="B98" s="167"/>
      <c r="C98" s="132" t="s">
        <v>565</v>
      </c>
      <c r="D98" s="111" t="s">
        <v>1604</v>
      </c>
      <c r="E98" s="111" t="s">
        <v>1605</v>
      </c>
      <c r="F98" s="280" t="s">
        <v>1606</v>
      </c>
      <c r="G98" s="186" t="s">
        <v>1607</v>
      </c>
      <c r="H98" s="186" t="s">
        <v>1601</v>
      </c>
      <c r="I98" s="186" t="n">
        <v>28</v>
      </c>
      <c r="J98" s="111" t="s">
        <v>567</v>
      </c>
      <c r="K98" s="111" t="s">
        <v>1608</v>
      </c>
      <c r="L98" s="111" t="s">
        <v>1609</v>
      </c>
      <c r="M98" s="133"/>
      <c r="N98" s="133"/>
    </row>
    <row r="99" customFormat="false" ht="12.75" hidden="false" customHeight="false" outlineLevel="0" collapsed="false">
      <c r="B99" s="167"/>
      <c r="C99" s="132" t="s">
        <v>565</v>
      </c>
      <c r="D99" s="111" t="s">
        <v>1610</v>
      </c>
      <c r="E99" s="111" t="s">
        <v>1611</v>
      </c>
      <c r="F99" s="280" t="s">
        <v>1612</v>
      </c>
      <c r="G99" s="186" t="s">
        <v>1613</v>
      </c>
      <c r="H99" s="186" t="s">
        <v>1601</v>
      </c>
      <c r="I99" s="186" t="n">
        <v>29</v>
      </c>
      <c r="J99" s="111" t="s">
        <v>567</v>
      </c>
      <c r="K99" s="111" t="s">
        <v>1614</v>
      </c>
      <c r="L99" s="111" t="s">
        <v>1615</v>
      </c>
      <c r="M99" s="133"/>
      <c r="N99" s="133"/>
    </row>
    <row r="100" customFormat="false" ht="12.75" hidden="false" customHeight="false" outlineLevel="0" collapsed="false">
      <c r="B100" s="167"/>
      <c r="C100" s="132" t="s">
        <v>565</v>
      </c>
      <c r="D100" s="111" t="s">
        <v>1616</v>
      </c>
      <c r="E100" s="111" t="s">
        <v>1617</v>
      </c>
      <c r="F100" s="280" t="s">
        <v>1618</v>
      </c>
      <c r="G100" s="186" t="n">
        <v>19</v>
      </c>
      <c r="H100" s="186" t="s">
        <v>1619</v>
      </c>
      <c r="I100" s="186" t="n">
        <v>23</v>
      </c>
      <c r="J100" s="111" t="s">
        <v>567</v>
      </c>
      <c r="K100" s="111" t="s">
        <v>1620</v>
      </c>
      <c r="L100" s="111" t="s">
        <v>1621</v>
      </c>
      <c r="M100" s="133"/>
      <c r="N100" s="133"/>
    </row>
    <row r="101" customFormat="false" ht="12.75" hidden="false" customHeight="false" outlineLevel="0" collapsed="false">
      <c r="B101" s="167"/>
      <c r="C101" s="132" t="s">
        <v>565</v>
      </c>
      <c r="D101" s="111" t="s">
        <v>1622</v>
      </c>
      <c r="E101" s="111" t="s">
        <v>1623</v>
      </c>
      <c r="F101" s="280" t="s">
        <v>1624</v>
      </c>
      <c r="G101" s="186" t="s">
        <v>1625</v>
      </c>
      <c r="H101" s="186" t="s">
        <v>1619</v>
      </c>
      <c r="I101" s="186" t="n">
        <v>24</v>
      </c>
      <c r="J101" s="111" t="s">
        <v>567</v>
      </c>
      <c r="K101" s="111" t="s">
        <v>1626</v>
      </c>
      <c r="L101" s="111" t="s">
        <v>1627</v>
      </c>
      <c r="M101" s="133"/>
      <c r="N101" s="133"/>
    </row>
    <row r="102" customFormat="false" ht="12.75" hidden="false" customHeight="false" outlineLevel="0" collapsed="false">
      <c r="B102" s="167"/>
      <c r="C102" s="132" t="s">
        <v>565</v>
      </c>
      <c r="D102" s="111" t="s">
        <v>1628</v>
      </c>
      <c r="E102" s="111" t="s">
        <v>1629</v>
      </c>
      <c r="F102" s="280" t="s">
        <v>1630</v>
      </c>
      <c r="G102" s="186" t="s">
        <v>1631</v>
      </c>
      <c r="H102" s="186" t="s">
        <v>1619</v>
      </c>
      <c r="I102" s="186" t="n">
        <v>25</v>
      </c>
      <c r="J102" s="111" t="s">
        <v>567</v>
      </c>
      <c r="K102" s="111" t="s">
        <v>1632</v>
      </c>
      <c r="L102" s="111" t="s">
        <v>1633</v>
      </c>
      <c r="M102" s="133"/>
      <c r="N102" s="133"/>
    </row>
    <row r="103" customFormat="false" ht="12.75" hidden="false" customHeight="false" outlineLevel="0" collapsed="false">
      <c r="B103" s="167"/>
      <c r="C103" s="132" t="s">
        <v>565</v>
      </c>
      <c r="D103" s="111" t="s">
        <v>1634</v>
      </c>
      <c r="E103" s="111" t="s">
        <v>1635</v>
      </c>
      <c r="F103" s="280" t="s">
        <v>1636</v>
      </c>
      <c r="G103" s="186" t="n">
        <v>18</v>
      </c>
      <c r="H103" s="186" t="s">
        <v>1619</v>
      </c>
      <c r="I103" s="186" t="n">
        <v>26</v>
      </c>
      <c r="J103" s="111" t="s">
        <v>567</v>
      </c>
      <c r="K103" s="111" t="s">
        <v>1637</v>
      </c>
      <c r="L103" s="111" t="s">
        <v>1638</v>
      </c>
      <c r="M103" s="133"/>
      <c r="N103" s="133"/>
    </row>
    <row r="104" customFormat="false" ht="12.75" hidden="false" customHeight="false" outlineLevel="0" collapsed="false">
      <c r="B104" s="167"/>
      <c r="C104" s="132" t="s">
        <v>565</v>
      </c>
      <c r="D104" s="111" t="s">
        <v>1639</v>
      </c>
      <c r="E104" s="111" t="s">
        <v>1640</v>
      </c>
      <c r="F104" s="280" t="s">
        <v>1641</v>
      </c>
      <c r="G104" s="186" t="n">
        <v>16</v>
      </c>
      <c r="H104" s="186" t="s">
        <v>1619</v>
      </c>
      <c r="I104" s="186" t="n">
        <v>27</v>
      </c>
      <c r="J104" s="111" t="s">
        <v>567</v>
      </c>
      <c r="K104" s="111" t="s">
        <v>1642</v>
      </c>
      <c r="L104" s="111" t="s">
        <v>1643</v>
      </c>
      <c r="M104" s="133"/>
      <c r="N104" s="133"/>
    </row>
    <row r="105" customFormat="false" ht="12.75" hidden="false" customHeight="false" outlineLevel="0" collapsed="false">
      <c r="B105" s="167"/>
      <c r="C105" s="132" t="s">
        <v>565</v>
      </c>
      <c r="D105" s="111" t="s">
        <v>1644</v>
      </c>
      <c r="E105" s="111" t="s">
        <v>1645</v>
      </c>
      <c r="F105" s="280" t="s">
        <v>1646</v>
      </c>
      <c r="G105" s="186" t="n">
        <v>17</v>
      </c>
      <c r="H105" s="186" t="s">
        <v>1619</v>
      </c>
      <c r="I105" s="186" t="n">
        <v>28</v>
      </c>
      <c r="J105" s="111" t="s">
        <v>567</v>
      </c>
      <c r="K105" s="111" t="s">
        <v>1647</v>
      </c>
      <c r="L105" s="111" t="s">
        <v>1648</v>
      </c>
      <c r="M105" s="133"/>
      <c r="N105" s="133" t="s">
        <v>1563</v>
      </c>
    </row>
    <row r="106" customFormat="false" ht="12.75" hidden="false" customHeight="false" outlineLevel="0" collapsed="false">
      <c r="B106" s="167"/>
      <c r="C106" s="132" t="s">
        <v>565</v>
      </c>
      <c r="D106" s="111" t="s">
        <v>1649</v>
      </c>
      <c r="E106" s="111" t="s">
        <v>1645</v>
      </c>
      <c r="F106" s="280" t="s">
        <v>1650</v>
      </c>
      <c r="G106" s="186" t="n">
        <v>17</v>
      </c>
      <c r="H106" s="186" t="s">
        <v>1619</v>
      </c>
      <c r="I106" s="186" t="n">
        <v>29</v>
      </c>
      <c r="J106" s="111" t="s">
        <v>567</v>
      </c>
      <c r="K106" s="120" t="s">
        <v>1651</v>
      </c>
      <c r="L106" s="111" t="s">
        <v>1652</v>
      </c>
      <c r="M106" s="133"/>
      <c r="N106" s="133" t="s">
        <v>1569</v>
      </c>
    </row>
    <row r="107" customFormat="false" ht="12.75" hidden="false" customHeight="false" outlineLevel="0" collapsed="false">
      <c r="B107" s="167"/>
      <c r="C107" s="132" t="s">
        <v>565</v>
      </c>
      <c r="D107" s="111" t="s">
        <v>1653</v>
      </c>
      <c r="E107" s="111" t="s">
        <v>1654</v>
      </c>
      <c r="F107" s="280" t="s">
        <v>1655</v>
      </c>
      <c r="G107" s="186" t="n">
        <v>18</v>
      </c>
      <c r="H107" s="186" t="s">
        <v>1619</v>
      </c>
      <c r="I107" s="186" t="n">
        <v>30</v>
      </c>
      <c r="J107" s="111" t="s">
        <v>567</v>
      </c>
      <c r="K107" s="120" t="s">
        <v>1656</v>
      </c>
      <c r="L107" s="111" t="s">
        <v>1657</v>
      </c>
      <c r="M107" s="133"/>
      <c r="N107" s="133"/>
    </row>
    <row r="108" customFormat="false" ht="15" hidden="false" customHeight="false" outlineLevel="0" collapsed="false">
      <c r="B108" s="167"/>
      <c r="C108" s="132" t="s">
        <v>565</v>
      </c>
      <c r="D108" s="111" t="s">
        <v>1658</v>
      </c>
      <c r="E108" s="111" t="s">
        <v>1659</v>
      </c>
      <c r="F108" s="393" t="s">
        <v>1660</v>
      </c>
      <c r="G108" s="186" t="n">
        <v>19</v>
      </c>
      <c r="H108" s="186" t="s">
        <v>1619</v>
      </c>
      <c r="I108" s="186" t="n">
        <v>31</v>
      </c>
      <c r="J108" s="111" t="s">
        <v>567</v>
      </c>
      <c r="K108" s="120" t="s">
        <v>1661</v>
      </c>
      <c r="L108" s="111" t="s">
        <v>1662</v>
      </c>
      <c r="M108" s="133"/>
      <c r="N108" s="133"/>
    </row>
    <row r="109" customFormat="false" ht="12.75" hidden="false" customHeight="false" outlineLevel="0" collapsed="false">
      <c r="B109" s="167"/>
      <c r="C109" s="132" t="s">
        <v>565</v>
      </c>
      <c r="D109" s="111" t="s">
        <v>1663</v>
      </c>
      <c r="E109" s="111" t="s">
        <v>1664</v>
      </c>
      <c r="F109" s="280" t="s">
        <v>1665</v>
      </c>
      <c r="G109" s="186" t="n">
        <v>20</v>
      </c>
      <c r="H109" s="186" t="s">
        <v>1601</v>
      </c>
      <c r="I109" s="186" t="n">
        <v>30</v>
      </c>
      <c r="J109" s="111" t="s">
        <v>567</v>
      </c>
      <c r="K109" s="120" t="s">
        <v>1666</v>
      </c>
      <c r="L109" s="111" t="s">
        <v>1667</v>
      </c>
      <c r="M109" s="133"/>
      <c r="N109" s="133"/>
    </row>
    <row r="110" customFormat="false" ht="12.75" hidden="false" customHeight="false" outlineLevel="0" collapsed="false">
      <c r="B110" s="167"/>
      <c r="C110" s="132" t="s">
        <v>565</v>
      </c>
      <c r="D110" s="111" t="s">
        <v>1668</v>
      </c>
      <c r="E110" s="111" t="s">
        <v>1669</v>
      </c>
      <c r="F110" s="280" t="s">
        <v>1670</v>
      </c>
      <c r="G110" s="186" t="n">
        <v>12</v>
      </c>
      <c r="H110" s="186" t="s">
        <v>1601</v>
      </c>
      <c r="I110" s="186" t="n">
        <v>31</v>
      </c>
      <c r="J110" s="111" t="s">
        <v>567</v>
      </c>
      <c r="K110" s="120" t="s">
        <v>1671</v>
      </c>
      <c r="L110" s="111" t="s">
        <v>1672</v>
      </c>
      <c r="M110" s="133"/>
      <c r="N110" s="133"/>
    </row>
    <row r="111" customFormat="false" ht="13.5" hidden="false" customHeight="false" outlineLevel="0" collapsed="false">
      <c r="B111" s="167"/>
      <c r="C111" s="135" t="s">
        <v>565</v>
      </c>
      <c r="D111" s="136" t="s">
        <v>1673</v>
      </c>
      <c r="E111" s="136" t="s">
        <v>1674</v>
      </c>
      <c r="F111" s="394" t="s">
        <v>1675</v>
      </c>
      <c r="G111" s="188" t="n">
        <v>13</v>
      </c>
      <c r="H111" s="188" t="s">
        <v>1601</v>
      </c>
      <c r="I111" s="188" t="n">
        <v>32</v>
      </c>
      <c r="J111" s="136" t="s">
        <v>567</v>
      </c>
      <c r="K111" s="173" t="s">
        <v>1676</v>
      </c>
      <c r="L111" s="136" t="s">
        <v>1677</v>
      </c>
      <c r="M111" s="137"/>
      <c r="N111" s="395"/>
    </row>
    <row r="112" customFormat="false" ht="12.75" hidden="false" customHeight="false" outlineLevel="0" collapsed="false">
      <c r="B112" s="115" t="s">
        <v>569</v>
      </c>
      <c r="C112" s="355" t="s">
        <v>635</v>
      </c>
      <c r="D112" s="356" t="s">
        <v>1678</v>
      </c>
      <c r="E112" s="357" t="s">
        <v>1497</v>
      </c>
      <c r="F112" s="357" t="s">
        <v>1679</v>
      </c>
      <c r="G112" s="357"/>
      <c r="H112" s="357" t="s">
        <v>1497</v>
      </c>
      <c r="I112" s="357" t="s">
        <v>1680</v>
      </c>
      <c r="J112" s="356" t="s">
        <v>562</v>
      </c>
      <c r="K112" s="379" t="s">
        <v>1681</v>
      </c>
      <c r="L112" s="357" t="s">
        <v>1682</v>
      </c>
      <c r="M112" s="358" t="s">
        <v>1683</v>
      </c>
      <c r="N112" s="177"/>
    </row>
    <row r="113" customFormat="false" ht="12.75" hidden="false" customHeight="false" outlineLevel="0" collapsed="false">
      <c r="B113" s="115"/>
      <c r="C113" s="296" t="s">
        <v>635</v>
      </c>
      <c r="D113" s="161" t="s">
        <v>1684</v>
      </c>
      <c r="E113" s="298" t="s">
        <v>1497</v>
      </c>
      <c r="F113" s="298" t="s">
        <v>1685</v>
      </c>
      <c r="G113" s="298"/>
      <c r="H113" s="298" t="s">
        <v>1497</v>
      </c>
      <c r="I113" s="357" t="s">
        <v>1686</v>
      </c>
      <c r="J113" s="161" t="s">
        <v>562</v>
      </c>
      <c r="K113" s="379" t="s">
        <v>1687</v>
      </c>
      <c r="L113" s="298" t="s">
        <v>1688</v>
      </c>
      <c r="M113" s="163" t="s">
        <v>1689</v>
      </c>
      <c r="N113" s="299"/>
    </row>
    <row r="114" customFormat="false" ht="12.75" hidden="false" customHeight="false" outlineLevel="0" collapsed="false">
      <c r="B114" s="115"/>
      <c r="C114" s="296" t="s">
        <v>635</v>
      </c>
      <c r="D114" s="161" t="s">
        <v>1690</v>
      </c>
      <c r="E114" s="298" t="s">
        <v>1497</v>
      </c>
      <c r="F114" s="298" t="s">
        <v>1691</v>
      </c>
      <c r="G114" s="298"/>
      <c r="H114" s="298" t="s">
        <v>1497</v>
      </c>
      <c r="I114" s="357" t="s">
        <v>1692</v>
      </c>
      <c r="J114" s="161" t="s">
        <v>562</v>
      </c>
      <c r="K114" s="379" t="s">
        <v>1693</v>
      </c>
      <c r="L114" s="298" t="s">
        <v>1694</v>
      </c>
      <c r="M114" s="163" t="s">
        <v>1695</v>
      </c>
      <c r="N114" s="299"/>
    </row>
    <row r="115" customFormat="false" ht="12.75" hidden="false" customHeight="false" outlineLevel="0" collapsed="false">
      <c r="B115" s="115"/>
      <c r="C115" s="296" t="s">
        <v>635</v>
      </c>
      <c r="D115" s="161" t="s">
        <v>1696</v>
      </c>
      <c r="E115" s="298" t="s">
        <v>1497</v>
      </c>
      <c r="F115" s="298" t="s">
        <v>1697</v>
      </c>
      <c r="G115" s="298"/>
      <c r="H115" s="298" t="s">
        <v>1497</v>
      </c>
      <c r="I115" s="357" t="s">
        <v>1698</v>
      </c>
      <c r="J115" s="161" t="s">
        <v>562</v>
      </c>
      <c r="K115" s="379" t="s">
        <v>1699</v>
      </c>
      <c r="L115" s="298" t="s">
        <v>1700</v>
      </c>
      <c r="M115" s="163" t="s">
        <v>1701</v>
      </c>
      <c r="N115" s="299"/>
    </row>
    <row r="116" customFormat="false" ht="12.75" hidden="false" customHeight="false" outlineLevel="0" collapsed="false">
      <c r="B116" s="115"/>
      <c r="C116" s="296" t="s">
        <v>635</v>
      </c>
      <c r="D116" s="161" t="s">
        <v>1702</v>
      </c>
      <c r="E116" s="298" t="s">
        <v>1497</v>
      </c>
      <c r="F116" s="298" t="s">
        <v>1703</v>
      </c>
      <c r="G116" s="298"/>
      <c r="H116" s="298" t="s">
        <v>1497</v>
      </c>
      <c r="I116" s="357" t="s">
        <v>1704</v>
      </c>
      <c r="J116" s="161" t="s">
        <v>562</v>
      </c>
      <c r="K116" s="379" t="s">
        <v>1705</v>
      </c>
      <c r="L116" s="298" t="s">
        <v>1706</v>
      </c>
      <c r="M116" s="163" t="s">
        <v>1707</v>
      </c>
      <c r="N116" s="299"/>
    </row>
    <row r="117" customFormat="false" ht="12.75" hidden="false" customHeight="false" outlineLevel="0" collapsed="false">
      <c r="B117" s="115"/>
      <c r="C117" s="296" t="s">
        <v>635</v>
      </c>
      <c r="D117" s="161" t="s">
        <v>1708</v>
      </c>
      <c r="E117" s="298" t="s">
        <v>1497</v>
      </c>
      <c r="F117" s="298" t="s">
        <v>1709</v>
      </c>
      <c r="G117" s="298"/>
      <c r="H117" s="298" t="s">
        <v>1497</v>
      </c>
      <c r="I117" s="357" t="s">
        <v>1710</v>
      </c>
      <c r="J117" s="161" t="s">
        <v>562</v>
      </c>
      <c r="K117" s="379" t="s">
        <v>1711</v>
      </c>
      <c r="L117" s="298" t="s">
        <v>1712</v>
      </c>
      <c r="M117" s="163" t="s">
        <v>1713</v>
      </c>
      <c r="N117" s="299"/>
    </row>
    <row r="118" customFormat="false" ht="12.75" hidden="false" customHeight="false" outlineLevel="0" collapsed="false">
      <c r="B118" s="115"/>
      <c r="C118" s="296" t="s">
        <v>635</v>
      </c>
      <c r="D118" s="161" t="s">
        <v>1714</v>
      </c>
      <c r="E118" s="298" t="s">
        <v>1497</v>
      </c>
      <c r="F118" s="298" t="s">
        <v>1715</v>
      </c>
      <c r="G118" s="298"/>
      <c r="H118" s="298" t="s">
        <v>1497</v>
      </c>
      <c r="I118" s="357" t="s">
        <v>1716</v>
      </c>
      <c r="J118" s="161" t="s">
        <v>562</v>
      </c>
      <c r="K118" s="379" t="s">
        <v>1717</v>
      </c>
      <c r="L118" s="298" t="s">
        <v>1718</v>
      </c>
      <c r="M118" s="163" t="s">
        <v>1719</v>
      </c>
      <c r="N118" s="299"/>
    </row>
    <row r="119" customFormat="false" ht="12.75" hidden="false" customHeight="false" outlineLevel="0" collapsed="false">
      <c r="B119" s="115"/>
      <c r="C119" s="296" t="s">
        <v>635</v>
      </c>
      <c r="D119" s="161" t="s">
        <v>1720</v>
      </c>
      <c r="E119" s="298" t="s">
        <v>1497</v>
      </c>
      <c r="F119" s="298" t="s">
        <v>1721</v>
      </c>
      <c r="G119" s="298"/>
      <c r="H119" s="298" t="s">
        <v>1497</v>
      </c>
      <c r="I119" s="357" t="s">
        <v>1722</v>
      </c>
      <c r="J119" s="161" t="s">
        <v>562</v>
      </c>
      <c r="K119" s="379" t="s">
        <v>1723</v>
      </c>
      <c r="L119" s="298" t="s">
        <v>1724</v>
      </c>
      <c r="M119" s="163" t="s">
        <v>1725</v>
      </c>
      <c r="N119" s="299"/>
    </row>
    <row r="120" customFormat="false" ht="12.75" hidden="false" customHeight="false" outlineLevel="0" collapsed="false">
      <c r="B120" s="115"/>
      <c r="C120" s="296" t="s">
        <v>635</v>
      </c>
      <c r="D120" s="161" t="s">
        <v>1726</v>
      </c>
      <c r="E120" s="298" t="s">
        <v>1497</v>
      </c>
      <c r="F120" s="298" t="s">
        <v>1727</v>
      </c>
      <c r="G120" s="298"/>
      <c r="H120" s="298" t="s">
        <v>1497</v>
      </c>
      <c r="I120" s="357" t="s">
        <v>1728</v>
      </c>
      <c r="J120" s="161" t="s">
        <v>562</v>
      </c>
      <c r="K120" s="379" t="s">
        <v>1729</v>
      </c>
      <c r="L120" s="298" t="s">
        <v>1730</v>
      </c>
      <c r="M120" s="163" t="s">
        <v>1731</v>
      </c>
      <c r="N120" s="299"/>
    </row>
    <row r="121" customFormat="false" ht="12.75" hidden="false" customHeight="false" outlineLevel="0" collapsed="false">
      <c r="B121" s="115"/>
      <c r="C121" s="296" t="s">
        <v>635</v>
      </c>
      <c r="D121" s="161" t="s">
        <v>1732</v>
      </c>
      <c r="E121" s="298" t="s">
        <v>1497</v>
      </c>
      <c r="F121" s="298" t="s">
        <v>1733</v>
      </c>
      <c r="G121" s="298"/>
      <c r="H121" s="298" t="s">
        <v>1497</v>
      </c>
      <c r="I121" s="357" t="s">
        <v>1734</v>
      </c>
      <c r="J121" s="161" t="s">
        <v>562</v>
      </c>
      <c r="K121" s="379" t="s">
        <v>1735</v>
      </c>
      <c r="L121" s="298" t="s">
        <v>1736</v>
      </c>
      <c r="M121" s="163" t="s">
        <v>1737</v>
      </c>
      <c r="N121" s="299"/>
    </row>
    <row r="122" customFormat="false" ht="12.75" hidden="false" customHeight="false" outlineLevel="0" collapsed="false">
      <c r="B122" s="115"/>
      <c r="C122" s="296" t="s">
        <v>635</v>
      </c>
      <c r="D122" s="161" t="s">
        <v>1738</v>
      </c>
      <c r="E122" s="298" t="s">
        <v>1497</v>
      </c>
      <c r="F122" s="298" t="s">
        <v>1739</v>
      </c>
      <c r="G122" s="298"/>
      <c r="H122" s="298" t="s">
        <v>1497</v>
      </c>
      <c r="I122" s="357" t="s">
        <v>1740</v>
      </c>
      <c r="J122" s="161" t="s">
        <v>562</v>
      </c>
      <c r="K122" s="379" t="s">
        <v>1741</v>
      </c>
      <c r="L122" s="298" t="s">
        <v>1742</v>
      </c>
      <c r="M122" s="163" t="s">
        <v>1743</v>
      </c>
      <c r="N122" s="299"/>
    </row>
    <row r="123" customFormat="false" ht="12.75" hidden="false" customHeight="false" outlineLevel="0" collapsed="false">
      <c r="B123" s="115"/>
      <c r="C123" s="296" t="s">
        <v>635</v>
      </c>
      <c r="D123" s="161" t="s">
        <v>1744</v>
      </c>
      <c r="E123" s="298" t="s">
        <v>1497</v>
      </c>
      <c r="F123" s="298" t="s">
        <v>1745</v>
      </c>
      <c r="G123" s="298"/>
      <c r="H123" s="298" t="s">
        <v>1497</v>
      </c>
      <c r="I123" s="357" t="s">
        <v>1746</v>
      </c>
      <c r="J123" s="161" t="s">
        <v>562</v>
      </c>
      <c r="K123" s="379" t="s">
        <v>1747</v>
      </c>
      <c r="L123" s="298" t="s">
        <v>1748</v>
      </c>
      <c r="M123" s="163" t="s">
        <v>1749</v>
      </c>
      <c r="N123" s="299"/>
    </row>
    <row r="124" customFormat="false" ht="12.75" hidden="false" customHeight="false" outlineLevel="0" collapsed="false">
      <c r="B124" s="115"/>
      <c r="C124" s="296" t="s">
        <v>635</v>
      </c>
      <c r="D124" s="161" t="s">
        <v>1750</v>
      </c>
      <c r="E124" s="298" t="s">
        <v>1497</v>
      </c>
      <c r="F124" s="298" t="s">
        <v>1751</v>
      </c>
      <c r="G124" s="298"/>
      <c r="H124" s="298" t="s">
        <v>1497</v>
      </c>
      <c r="I124" s="298" t="s">
        <v>1752</v>
      </c>
      <c r="J124" s="161" t="s">
        <v>562</v>
      </c>
      <c r="K124" s="379" t="s">
        <v>1753</v>
      </c>
      <c r="L124" s="298" t="s">
        <v>1754</v>
      </c>
      <c r="M124" s="163" t="s">
        <v>1755</v>
      </c>
      <c r="N124" s="299"/>
    </row>
    <row r="125" customFormat="false" ht="13.5" hidden="false" customHeight="false" outlineLevel="0" collapsed="false">
      <c r="B125" s="115"/>
      <c r="C125" s="359" t="s">
        <v>635</v>
      </c>
      <c r="D125" s="179" t="s">
        <v>1756</v>
      </c>
      <c r="E125" s="180" t="s">
        <v>1497</v>
      </c>
      <c r="F125" s="180" t="s">
        <v>1757</v>
      </c>
      <c r="G125" s="180"/>
      <c r="H125" s="180" t="s">
        <v>1497</v>
      </c>
      <c r="I125" s="180" t="s">
        <v>1758</v>
      </c>
      <c r="J125" s="179" t="s">
        <v>562</v>
      </c>
      <c r="K125" s="379" t="s">
        <v>1759</v>
      </c>
      <c r="L125" s="180" t="s">
        <v>1760</v>
      </c>
      <c r="M125" s="163" t="s">
        <v>1761</v>
      </c>
      <c r="N125" s="248"/>
    </row>
    <row r="126" customFormat="false" ht="12.75" hidden="false" customHeight="false" outlineLevel="0" collapsed="false">
      <c r="B126" s="167" t="s">
        <v>279</v>
      </c>
      <c r="C126" s="109" t="s">
        <v>571</v>
      </c>
      <c r="D126" s="110" t="s">
        <v>1762</v>
      </c>
      <c r="E126" s="184" t="s">
        <v>1497</v>
      </c>
      <c r="F126" s="184" t="s">
        <v>1763</v>
      </c>
      <c r="G126" s="110"/>
      <c r="H126" s="184" t="s">
        <v>1497</v>
      </c>
      <c r="I126" s="184" t="s">
        <v>1764</v>
      </c>
      <c r="J126" s="110" t="s">
        <v>562</v>
      </c>
      <c r="K126" s="168" t="s">
        <v>1765</v>
      </c>
      <c r="L126" s="396" t="s">
        <v>1766</v>
      </c>
      <c r="M126" s="131"/>
      <c r="N126" s="131"/>
    </row>
    <row r="127" customFormat="false" ht="12.75" hidden="false" customHeight="false" outlineLevel="0" collapsed="false">
      <c r="B127" s="167"/>
      <c r="C127" s="132" t="s">
        <v>571</v>
      </c>
      <c r="D127" s="111" t="s">
        <v>1767</v>
      </c>
      <c r="E127" s="186" t="s">
        <v>1497</v>
      </c>
      <c r="F127" s="390" t="s">
        <v>1768</v>
      </c>
      <c r="G127" s="390"/>
      <c r="H127" s="186" t="s">
        <v>1497</v>
      </c>
      <c r="I127" s="186" t="s">
        <v>1769</v>
      </c>
      <c r="J127" s="111" t="s">
        <v>562</v>
      </c>
      <c r="K127" s="120" t="s">
        <v>1770</v>
      </c>
      <c r="L127" s="397" t="s">
        <v>1771</v>
      </c>
      <c r="M127" s="133"/>
      <c r="N127" s="133"/>
    </row>
    <row r="128" customFormat="false" ht="12.75" hidden="false" customHeight="false" outlineLevel="0" collapsed="false">
      <c r="B128" s="167"/>
      <c r="C128" s="132" t="s">
        <v>571</v>
      </c>
      <c r="D128" s="111" t="s">
        <v>1772</v>
      </c>
      <c r="E128" s="186" t="s">
        <v>1497</v>
      </c>
      <c r="F128" s="186" t="s">
        <v>1773</v>
      </c>
      <c r="G128" s="186"/>
      <c r="H128" s="186" t="s">
        <v>1497</v>
      </c>
      <c r="I128" s="186" t="s">
        <v>1774</v>
      </c>
      <c r="J128" s="111" t="s">
        <v>562</v>
      </c>
      <c r="K128" s="120" t="s">
        <v>1775</v>
      </c>
      <c r="L128" s="397" t="s">
        <v>1776</v>
      </c>
      <c r="M128" s="133"/>
      <c r="N128" s="133"/>
    </row>
    <row r="129" customFormat="false" ht="12.75" hidden="false" customHeight="false" outlineLevel="0" collapsed="false">
      <c r="B129" s="167"/>
      <c r="C129" s="132" t="s">
        <v>571</v>
      </c>
      <c r="D129" s="111" t="s">
        <v>1777</v>
      </c>
      <c r="E129" s="186" t="s">
        <v>1497</v>
      </c>
      <c r="F129" s="186" t="s">
        <v>1778</v>
      </c>
      <c r="G129" s="186"/>
      <c r="H129" s="186" t="s">
        <v>1497</v>
      </c>
      <c r="I129" s="186" t="s">
        <v>1779</v>
      </c>
      <c r="J129" s="111" t="s">
        <v>562</v>
      </c>
      <c r="K129" s="120" t="s">
        <v>1780</v>
      </c>
      <c r="L129" s="397" t="s">
        <v>1781</v>
      </c>
      <c r="M129" s="133"/>
      <c r="N129" s="133"/>
    </row>
    <row r="130" customFormat="false" ht="12.75" hidden="false" customHeight="false" outlineLevel="0" collapsed="false">
      <c r="B130" s="167"/>
      <c r="C130" s="132" t="s">
        <v>571</v>
      </c>
      <c r="D130" s="111" t="s">
        <v>1782</v>
      </c>
      <c r="E130" s="186" t="s">
        <v>1497</v>
      </c>
      <c r="F130" s="186" t="s">
        <v>1783</v>
      </c>
      <c r="G130" s="186"/>
      <c r="H130" s="186" t="s">
        <v>1497</v>
      </c>
      <c r="I130" s="186" t="s">
        <v>1784</v>
      </c>
      <c r="J130" s="111" t="s">
        <v>562</v>
      </c>
      <c r="K130" s="120" t="s">
        <v>1785</v>
      </c>
      <c r="L130" s="397" t="s">
        <v>1786</v>
      </c>
      <c r="M130" s="133"/>
      <c r="N130" s="133"/>
    </row>
    <row r="131" customFormat="false" ht="12.75" hidden="false" customHeight="false" outlineLevel="0" collapsed="false">
      <c r="B131" s="167"/>
      <c r="C131" s="132" t="s">
        <v>571</v>
      </c>
      <c r="D131" s="111" t="s">
        <v>1787</v>
      </c>
      <c r="E131" s="186" t="s">
        <v>1497</v>
      </c>
      <c r="F131" s="186" t="s">
        <v>1788</v>
      </c>
      <c r="G131" s="186"/>
      <c r="H131" s="186" t="s">
        <v>1497</v>
      </c>
      <c r="I131" s="186" t="s">
        <v>1789</v>
      </c>
      <c r="J131" s="111" t="s">
        <v>562</v>
      </c>
      <c r="K131" s="120" t="s">
        <v>1790</v>
      </c>
      <c r="L131" s="397" t="s">
        <v>1791</v>
      </c>
      <c r="M131" s="133"/>
      <c r="N131" s="133"/>
    </row>
    <row r="132" customFormat="false" ht="12.75" hidden="false" customHeight="false" outlineLevel="0" collapsed="false">
      <c r="B132" s="167"/>
      <c r="C132" s="132" t="s">
        <v>571</v>
      </c>
      <c r="D132" s="111" t="s">
        <v>1792</v>
      </c>
      <c r="E132" s="186" t="s">
        <v>1497</v>
      </c>
      <c r="F132" s="186" t="s">
        <v>1793</v>
      </c>
      <c r="G132" s="186"/>
      <c r="H132" s="186" t="s">
        <v>1497</v>
      </c>
      <c r="I132" s="186" t="s">
        <v>1794</v>
      </c>
      <c r="J132" s="111" t="s">
        <v>562</v>
      </c>
      <c r="K132" s="120" t="s">
        <v>1795</v>
      </c>
      <c r="L132" s="397" t="s">
        <v>1796</v>
      </c>
      <c r="M132" s="133"/>
      <c r="N132" s="133"/>
    </row>
    <row r="133" customFormat="false" ht="12.75" hidden="false" customHeight="false" outlineLevel="0" collapsed="false">
      <c r="B133" s="167"/>
      <c r="C133" s="132" t="s">
        <v>571</v>
      </c>
      <c r="D133" s="111" t="s">
        <v>1797</v>
      </c>
      <c r="E133" s="186" t="s">
        <v>1497</v>
      </c>
      <c r="F133" s="186" t="s">
        <v>1798</v>
      </c>
      <c r="G133" s="186"/>
      <c r="H133" s="186" t="s">
        <v>1497</v>
      </c>
      <c r="I133" s="186" t="s">
        <v>1799</v>
      </c>
      <c r="J133" s="111" t="s">
        <v>562</v>
      </c>
      <c r="K133" s="120" t="s">
        <v>1800</v>
      </c>
      <c r="L133" s="397" t="s">
        <v>1801</v>
      </c>
      <c r="M133" s="133"/>
      <c r="N133" s="133"/>
    </row>
    <row r="134" customFormat="false" ht="13.5" hidden="false" customHeight="false" outlineLevel="0" collapsed="false">
      <c r="B134" s="167"/>
      <c r="C134" s="135" t="s">
        <v>571</v>
      </c>
      <c r="D134" s="136" t="s">
        <v>1802</v>
      </c>
      <c r="E134" s="188" t="s">
        <v>1497</v>
      </c>
      <c r="F134" s="188" t="s">
        <v>1803</v>
      </c>
      <c r="G134" s="188"/>
      <c r="H134" s="188" t="s">
        <v>1497</v>
      </c>
      <c r="I134" s="188" t="s">
        <v>1804</v>
      </c>
      <c r="J134" s="136" t="s">
        <v>562</v>
      </c>
      <c r="K134" s="173" t="s">
        <v>1805</v>
      </c>
      <c r="L134" s="188" t="s">
        <v>1806</v>
      </c>
      <c r="M134" s="137"/>
      <c r="N134" s="137"/>
    </row>
    <row r="135" customFormat="false" ht="12.75" hidden="false" customHeight="false" outlineLevel="0" collapsed="false">
      <c r="B135" s="381" t="s">
        <v>567</v>
      </c>
      <c r="C135" s="285" t="s">
        <v>693</v>
      </c>
      <c r="D135" s="175" t="s">
        <v>1807</v>
      </c>
      <c r="E135" s="286" t="s">
        <v>1497</v>
      </c>
      <c r="F135" s="158" t="s">
        <v>1808</v>
      </c>
      <c r="G135" s="180"/>
      <c r="H135" s="286" t="s">
        <v>1497</v>
      </c>
      <c r="I135" s="286" t="s">
        <v>1809</v>
      </c>
      <c r="J135" s="175" t="s">
        <v>567</v>
      </c>
      <c r="K135" s="287" t="s">
        <v>1810</v>
      </c>
      <c r="L135" s="286" t="s">
        <v>1811</v>
      </c>
      <c r="M135" s="288" t="s">
        <v>1812</v>
      </c>
      <c r="N135" s="288"/>
    </row>
    <row r="136" customFormat="false" ht="13.5" hidden="false" customHeight="false" outlineLevel="0" collapsed="false">
      <c r="B136" s="381"/>
      <c r="C136" s="359" t="s">
        <v>693</v>
      </c>
      <c r="D136" s="179" t="s">
        <v>1813</v>
      </c>
      <c r="E136" s="180" t="s">
        <v>1497</v>
      </c>
      <c r="F136" s="286" t="s">
        <v>1814</v>
      </c>
      <c r="G136" s="180"/>
      <c r="H136" s="180" t="s">
        <v>1497</v>
      </c>
      <c r="I136" s="180" t="s">
        <v>1815</v>
      </c>
      <c r="J136" s="179" t="s">
        <v>567</v>
      </c>
      <c r="K136" s="380" t="s">
        <v>1810</v>
      </c>
      <c r="L136" s="180" t="s">
        <v>1816</v>
      </c>
      <c r="M136" s="182" t="s">
        <v>1817</v>
      </c>
      <c r="N136" s="166" t="s">
        <v>703</v>
      </c>
    </row>
    <row r="137" customFormat="false" ht="15.75" hidden="false" customHeight="false" outlineLevel="0" collapsed="false">
      <c r="B137" s="289" t="s">
        <v>573</v>
      </c>
      <c r="C137" s="360" t="s">
        <v>570</v>
      </c>
      <c r="D137" s="154"/>
      <c r="E137" s="361"/>
      <c r="F137" s="361"/>
      <c r="G137" s="361"/>
      <c r="H137" s="361"/>
      <c r="I137" s="361"/>
      <c r="J137" s="154"/>
      <c r="K137" s="153"/>
      <c r="L137" s="154"/>
      <c r="M137" s="156"/>
      <c r="N137" s="156"/>
    </row>
    <row r="138" customFormat="false" ht="15.75" hidden="false" customHeight="false" outlineLevel="0" collapsed="false">
      <c r="B138" s="398" t="s">
        <v>574</v>
      </c>
      <c r="C138" s="362" t="s">
        <v>575</v>
      </c>
      <c r="D138" s="192" t="s">
        <v>1818</v>
      </c>
      <c r="E138" s="363" t="s">
        <v>1497</v>
      </c>
      <c r="F138" s="363" t="n">
        <v>240000041</v>
      </c>
      <c r="G138" s="363"/>
      <c r="H138" s="363" t="s">
        <v>1497</v>
      </c>
      <c r="I138" s="363" t="s">
        <v>1819</v>
      </c>
      <c r="J138" s="192" t="s">
        <v>577</v>
      </c>
      <c r="K138" s="191" t="s">
        <v>1820</v>
      </c>
      <c r="L138" s="192" t="s">
        <v>1821</v>
      </c>
      <c r="M138" s="194"/>
      <c r="N138" s="194" t="s">
        <v>928</v>
      </c>
    </row>
    <row r="139" customFormat="false" ht="12.75" hidden="false" customHeight="false" outlineLevel="0" collapsed="false">
      <c r="B139" s="167" t="s">
        <v>579</v>
      </c>
      <c r="C139" s="109" t="s">
        <v>580</v>
      </c>
      <c r="D139" s="110"/>
      <c r="E139" s="110" t="s">
        <v>1512</v>
      </c>
      <c r="F139" s="110"/>
      <c r="G139" s="110"/>
      <c r="H139" s="184" t="s">
        <v>1514</v>
      </c>
      <c r="I139" s="110" t="n">
        <v>37</v>
      </c>
      <c r="J139" s="110" t="s">
        <v>581</v>
      </c>
      <c r="K139" s="168" t="s">
        <v>582</v>
      </c>
      <c r="L139" s="110"/>
      <c r="M139" s="110"/>
      <c r="N139" s="131"/>
    </row>
    <row r="140" customFormat="false" ht="12.75" hidden="false" customHeight="false" outlineLevel="0" collapsed="false">
      <c r="B140" s="167"/>
      <c r="C140" s="132" t="s">
        <v>580</v>
      </c>
      <c r="D140" s="111"/>
      <c r="E140" s="111" t="s">
        <v>1518</v>
      </c>
      <c r="F140" s="111"/>
      <c r="G140" s="111"/>
      <c r="H140" s="186" t="s">
        <v>1514</v>
      </c>
      <c r="I140" s="111" t="n">
        <v>38</v>
      </c>
      <c r="J140" s="111" t="s">
        <v>581</v>
      </c>
      <c r="K140" s="120" t="s">
        <v>582</v>
      </c>
      <c r="L140" s="111"/>
      <c r="M140" s="111"/>
      <c r="N140" s="133"/>
    </row>
    <row r="141" customFormat="false" ht="12.75" hidden="false" customHeight="false" outlineLevel="0" collapsed="false">
      <c r="B141" s="167"/>
      <c r="C141" s="132" t="s">
        <v>580</v>
      </c>
      <c r="D141" s="111"/>
      <c r="E141" s="111" t="s">
        <v>1523</v>
      </c>
      <c r="F141" s="111"/>
      <c r="G141" s="111"/>
      <c r="H141" s="186" t="s">
        <v>1514</v>
      </c>
      <c r="I141" s="111" t="n">
        <v>39</v>
      </c>
      <c r="J141" s="111" t="s">
        <v>581</v>
      </c>
      <c r="K141" s="120" t="s">
        <v>582</v>
      </c>
      <c r="L141" s="111"/>
      <c r="M141" s="111"/>
      <c r="N141" s="133"/>
    </row>
    <row r="142" customFormat="false" ht="12.75" hidden="false" customHeight="false" outlineLevel="0" collapsed="false">
      <c r="B142" s="167"/>
      <c r="C142" s="132" t="s">
        <v>580</v>
      </c>
      <c r="D142" s="111"/>
      <c r="E142" s="111" t="s">
        <v>1534</v>
      </c>
      <c r="F142" s="111"/>
      <c r="G142" s="111"/>
      <c r="H142" s="186" t="s">
        <v>1497</v>
      </c>
      <c r="I142" s="111" t="s">
        <v>1822</v>
      </c>
      <c r="J142" s="111" t="s">
        <v>581</v>
      </c>
      <c r="K142" s="120" t="s">
        <v>582</v>
      </c>
      <c r="L142" s="111"/>
      <c r="M142" s="111"/>
      <c r="N142" s="133"/>
    </row>
    <row r="143" customFormat="false" ht="12.75" hidden="false" customHeight="false" outlineLevel="0" collapsed="false">
      <c r="B143" s="167"/>
      <c r="C143" s="132" t="s">
        <v>580</v>
      </c>
      <c r="D143" s="111"/>
      <c r="E143" s="111" t="s">
        <v>1540</v>
      </c>
      <c r="F143" s="111"/>
      <c r="G143" s="111"/>
      <c r="H143" s="186" t="s">
        <v>1497</v>
      </c>
      <c r="I143" s="111" t="s">
        <v>1823</v>
      </c>
      <c r="J143" s="111" t="s">
        <v>581</v>
      </c>
      <c r="K143" s="120" t="s">
        <v>582</v>
      </c>
      <c r="L143" s="111"/>
      <c r="M143" s="111"/>
      <c r="N143" s="133"/>
    </row>
    <row r="144" customFormat="false" ht="12.75" hidden="false" customHeight="false" outlineLevel="0" collapsed="false">
      <c r="B144" s="167"/>
      <c r="C144" s="132" t="s">
        <v>580</v>
      </c>
      <c r="D144" s="111"/>
      <c r="E144" s="111" t="s">
        <v>1546</v>
      </c>
      <c r="F144" s="111"/>
      <c r="G144" s="111"/>
      <c r="H144" s="186" t="s">
        <v>1497</v>
      </c>
      <c r="I144" s="111" t="s">
        <v>1824</v>
      </c>
      <c r="J144" s="111" t="s">
        <v>581</v>
      </c>
      <c r="K144" s="111" t="s">
        <v>582</v>
      </c>
      <c r="L144" s="111"/>
      <c r="M144" s="111"/>
      <c r="N144" s="133"/>
    </row>
    <row r="145" customFormat="false" ht="12.75" hidden="false" customHeight="false" outlineLevel="0" collapsed="false">
      <c r="B145" s="167"/>
      <c r="C145" s="132" t="s">
        <v>580</v>
      </c>
      <c r="D145" s="111"/>
      <c r="E145" s="111" t="s">
        <v>1552</v>
      </c>
      <c r="F145" s="111"/>
      <c r="G145" s="111"/>
      <c r="H145" s="186" t="s">
        <v>1497</v>
      </c>
      <c r="I145" s="111" t="s">
        <v>1825</v>
      </c>
      <c r="J145" s="111" t="s">
        <v>581</v>
      </c>
      <c r="K145" s="111" t="s">
        <v>582</v>
      </c>
      <c r="L145" s="111"/>
      <c r="M145" s="111"/>
      <c r="N145" s="133"/>
    </row>
    <row r="146" customFormat="false" ht="12.75" hidden="false" customHeight="false" outlineLevel="0" collapsed="false">
      <c r="B146" s="167"/>
      <c r="C146" s="132" t="s">
        <v>580</v>
      </c>
      <c r="D146" s="111"/>
      <c r="E146" s="111" t="s">
        <v>1558</v>
      </c>
      <c r="F146" s="111"/>
      <c r="G146" s="111"/>
      <c r="H146" s="186" t="s">
        <v>1497</v>
      </c>
      <c r="I146" s="111" t="s">
        <v>1826</v>
      </c>
      <c r="J146" s="111" t="s">
        <v>581</v>
      </c>
      <c r="K146" s="111" t="s">
        <v>582</v>
      </c>
      <c r="L146" s="111"/>
      <c r="M146" s="111"/>
      <c r="N146" s="133"/>
    </row>
    <row r="147" customFormat="false" ht="12.75" hidden="false" customHeight="false" outlineLevel="0" collapsed="false">
      <c r="B147" s="167"/>
      <c r="C147" s="132" t="s">
        <v>580</v>
      </c>
      <c r="D147" s="111"/>
      <c r="E147" s="111" t="s">
        <v>1558</v>
      </c>
      <c r="F147" s="111"/>
      <c r="G147" s="111"/>
      <c r="H147" s="186" t="s">
        <v>1497</v>
      </c>
      <c r="I147" s="111" t="s">
        <v>1827</v>
      </c>
      <c r="J147" s="111" t="s">
        <v>581</v>
      </c>
      <c r="K147" s="111" t="s">
        <v>582</v>
      </c>
      <c r="L147" s="111"/>
      <c r="M147" s="111"/>
      <c r="N147" s="133"/>
    </row>
    <row r="148" customFormat="false" ht="12.75" hidden="false" customHeight="false" outlineLevel="0" collapsed="false">
      <c r="B148" s="167"/>
      <c r="C148" s="132" t="s">
        <v>580</v>
      </c>
      <c r="D148" s="111"/>
      <c r="E148" s="111" t="s">
        <v>1571</v>
      </c>
      <c r="F148" s="111"/>
      <c r="G148" s="111"/>
      <c r="H148" s="186" t="s">
        <v>1497</v>
      </c>
      <c r="I148" s="111" t="s">
        <v>1828</v>
      </c>
      <c r="J148" s="111" t="s">
        <v>581</v>
      </c>
      <c r="K148" s="111" t="s">
        <v>582</v>
      </c>
      <c r="L148" s="111"/>
      <c r="M148" s="111"/>
      <c r="N148" s="133"/>
    </row>
    <row r="149" customFormat="false" ht="12.75" hidden="false" customHeight="false" outlineLevel="0" collapsed="false">
      <c r="B149" s="167"/>
      <c r="C149" s="132" t="s">
        <v>580</v>
      </c>
      <c r="D149" s="111"/>
      <c r="E149" s="111" t="s">
        <v>1577</v>
      </c>
      <c r="F149" s="111"/>
      <c r="G149" s="111"/>
      <c r="H149" s="186" t="s">
        <v>1497</v>
      </c>
      <c r="I149" s="111" t="s">
        <v>1829</v>
      </c>
      <c r="J149" s="111" t="s">
        <v>581</v>
      </c>
      <c r="K149" s="111" t="s">
        <v>582</v>
      </c>
      <c r="L149" s="111"/>
      <c r="M149" s="111"/>
      <c r="N149" s="133"/>
    </row>
    <row r="150" customFormat="false" ht="12.75" hidden="false" customHeight="false" outlineLevel="0" collapsed="false">
      <c r="B150" s="167"/>
      <c r="C150" s="132" t="s">
        <v>580</v>
      </c>
      <c r="D150" s="111"/>
      <c r="E150" s="111" t="s">
        <v>1583</v>
      </c>
      <c r="F150" s="111"/>
      <c r="G150" s="111"/>
      <c r="H150" s="186" t="s">
        <v>1514</v>
      </c>
      <c r="I150" s="111" t="n">
        <v>40</v>
      </c>
      <c r="J150" s="111" t="s">
        <v>581</v>
      </c>
      <c r="K150" s="111" t="s">
        <v>582</v>
      </c>
      <c r="L150" s="111"/>
      <c r="M150" s="111"/>
      <c r="N150" s="133"/>
    </row>
    <row r="151" customFormat="false" ht="12.75" hidden="false" customHeight="false" outlineLevel="0" collapsed="false">
      <c r="B151" s="167"/>
      <c r="C151" s="132" t="s">
        <v>580</v>
      </c>
      <c r="D151" s="111"/>
      <c r="E151" s="111" t="s">
        <v>1588</v>
      </c>
      <c r="F151" s="111"/>
      <c r="G151" s="111"/>
      <c r="H151" s="186" t="s">
        <v>1514</v>
      </c>
      <c r="I151" s="111" t="n">
        <v>41</v>
      </c>
      <c r="J151" s="111" t="s">
        <v>581</v>
      </c>
      <c r="K151" s="111" t="s">
        <v>582</v>
      </c>
      <c r="L151" s="111"/>
      <c r="M151" s="111"/>
      <c r="N151" s="133"/>
    </row>
    <row r="152" customFormat="false" ht="12.75" hidden="false" customHeight="false" outlineLevel="0" collapsed="false">
      <c r="B152" s="167"/>
      <c r="C152" s="132" t="s">
        <v>580</v>
      </c>
      <c r="D152" s="111"/>
      <c r="E152" s="111" t="s">
        <v>1593</v>
      </c>
      <c r="F152" s="111"/>
      <c r="G152" s="111"/>
      <c r="H152" s="186" t="s">
        <v>1514</v>
      </c>
      <c r="I152" s="111" t="n">
        <v>42</v>
      </c>
      <c r="J152" s="111" t="s">
        <v>581</v>
      </c>
      <c r="K152" s="111" t="s">
        <v>582</v>
      </c>
      <c r="L152" s="111"/>
      <c r="M152" s="111"/>
      <c r="N152" s="133"/>
    </row>
    <row r="153" customFormat="false" ht="12.75" hidden="false" customHeight="false" outlineLevel="0" collapsed="false">
      <c r="B153" s="167"/>
      <c r="C153" s="132" t="s">
        <v>580</v>
      </c>
      <c r="D153" s="111"/>
      <c r="E153" s="111" t="s">
        <v>1598</v>
      </c>
      <c r="F153" s="111"/>
      <c r="G153" s="111"/>
      <c r="H153" s="186" t="s">
        <v>1601</v>
      </c>
      <c r="I153" s="111" t="n">
        <v>33</v>
      </c>
      <c r="J153" s="111" t="s">
        <v>581</v>
      </c>
      <c r="K153" s="111" t="s">
        <v>582</v>
      </c>
      <c r="L153" s="111"/>
      <c r="M153" s="111"/>
      <c r="N153" s="133"/>
    </row>
    <row r="154" customFormat="false" ht="12.75" hidden="false" customHeight="false" outlineLevel="0" collapsed="false">
      <c r="B154" s="167"/>
      <c r="C154" s="132" t="s">
        <v>580</v>
      </c>
      <c r="D154" s="111"/>
      <c r="E154" s="111" t="s">
        <v>1605</v>
      </c>
      <c r="F154" s="111"/>
      <c r="G154" s="111"/>
      <c r="H154" s="186" t="s">
        <v>1601</v>
      </c>
      <c r="I154" s="111" t="n">
        <v>34</v>
      </c>
      <c r="J154" s="111" t="s">
        <v>581</v>
      </c>
      <c r="K154" s="111" t="s">
        <v>582</v>
      </c>
      <c r="L154" s="111"/>
      <c r="M154" s="111"/>
      <c r="N154" s="133"/>
    </row>
    <row r="155" customFormat="false" ht="12.75" hidden="false" customHeight="false" outlineLevel="0" collapsed="false">
      <c r="B155" s="167"/>
      <c r="C155" s="132" t="s">
        <v>580</v>
      </c>
      <c r="D155" s="111"/>
      <c r="E155" s="111" t="s">
        <v>1611</v>
      </c>
      <c r="F155" s="111"/>
      <c r="G155" s="111"/>
      <c r="H155" s="186" t="s">
        <v>1601</v>
      </c>
      <c r="I155" s="111" t="n">
        <v>35</v>
      </c>
      <c r="J155" s="111" t="s">
        <v>581</v>
      </c>
      <c r="K155" s="111" t="s">
        <v>582</v>
      </c>
      <c r="L155" s="111"/>
      <c r="M155" s="111"/>
      <c r="N155" s="133"/>
    </row>
    <row r="156" customFormat="false" ht="12.75" hidden="false" customHeight="false" outlineLevel="0" collapsed="false">
      <c r="B156" s="167"/>
      <c r="C156" s="132" t="s">
        <v>580</v>
      </c>
      <c r="D156" s="111"/>
      <c r="E156" s="111" t="s">
        <v>1617</v>
      </c>
      <c r="F156" s="111"/>
      <c r="G156" s="111"/>
      <c r="H156" s="186" t="s">
        <v>1619</v>
      </c>
      <c r="I156" s="111" t="n">
        <v>32</v>
      </c>
      <c r="J156" s="111" t="s">
        <v>581</v>
      </c>
      <c r="K156" s="111" t="s">
        <v>582</v>
      </c>
      <c r="L156" s="111"/>
      <c r="M156" s="111"/>
      <c r="N156" s="133"/>
    </row>
    <row r="157" customFormat="false" ht="12.75" hidden="false" customHeight="false" outlineLevel="0" collapsed="false">
      <c r="B157" s="167"/>
      <c r="C157" s="132" t="s">
        <v>580</v>
      </c>
      <c r="D157" s="111"/>
      <c r="E157" s="111" t="s">
        <v>1623</v>
      </c>
      <c r="F157" s="111"/>
      <c r="G157" s="111"/>
      <c r="H157" s="186" t="s">
        <v>1619</v>
      </c>
      <c r="I157" s="111" t="n">
        <v>33</v>
      </c>
      <c r="J157" s="111" t="s">
        <v>581</v>
      </c>
      <c r="K157" s="111" t="s">
        <v>582</v>
      </c>
      <c r="L157" s="111"/>
      <c r="M157" s="111"/>
      <c r="N157" s="133"/>
    </row>
    <row r="158" customFormat="false" ht="12.75" hidden="false" customHeight="false" outlineLevel="0" collapsed="false">
      <c r="B158" s="167"/>
      <c r="C158" s="132" t="s">
        <v>580</v>
      </c>
      <c r="D158" s="111"/>
      <c r="E158" s="111" t="s">
        <v>1629</v>
      </c>
      <c r="F158" s="111"/>
      <c r="G158" s="111"/>
      <c r="H158" s="186" t="s">
        <v>1619</v>
      </c>
      <c r="I158" s="111" t="n">
        <v>34</v>
      </c>
      <c r="J158" s="111" t="s">
        <v>581</v>
      </c>
      <c r="K158" s="111" t="s">
        <v>582</v>
      </c>
      <c r="L158" s="111"/>
      <c r="M158" s="111"/>
      <c r="N158" s="133"/>
    </row>
    <row r="159" customFormat="false" ht="12.75" hidden="false" customHeight="false" outlineLevel="0" collapsed="false">
      <c r="B159" s="167"/>
      <c r="C159" s="132" t="s">
        <v>580</v>
      </c>
      <c r="D159" s="111"/>
      <c r="E159" s="111" t="s">
        <v>1635</v>
      </c>
      <c r="F159" s="111"/>
      <c r="G159" s="111"/>
      <c r="H159" s="186" t="s">
        <v>1619</v>
      </c>
      <c r="I159" s="111" t="n">
        <v>35</v>
      </c>
      <c r="J159" s="111" t="s">
        <v>581</v>
      </c>
      <c r="K159" s="111" t="s">
        <v>582</v>
      </c>
      <c r="L159" s="111"/>
      <c r="M159" s="111"/>
      <c r="N159" s="133"/>
    </row>
    <row r="160" customFormat="false" ht="12.75" hidden="false" customHeight="false" outlineLevel="0" collapsed="false">
      <c r="B160" s="167"/>
      <c r="C160" s="132" t="s">
        <v>580</v>
      </c>
      <c r="D160" s="111"/>
      <c r="E160" s="111" t="s">
        <v>1640</v>
      </c>
      <c r="F160" s="111"/>
      <c r="G160" s="111"/>
      <c r="H160" s="186" t="s">
        <v>1619</v>
      </c>
      <c r="I160" s="111" t="n">
        <v>36</v>
      </c>
      <c r="J160" s="111" t="s">
        <v>581</v>
      </c>
      <c r="K160" s="111" t="s">
        <v>582</v>
      </c>
      <c r="L160" s="111"/>
      <c r="M160" s="111"/>
      <c r="N160" s="133"/>
    </row>
    <row r="161" customFormat="false" ht="12.75" hidden="false" customHeight="false" outlineLevel="0" collapsed="false">
      <c r="B161" s="167"/>
      <c r="C161" s="132" t="s">
        <v>580</v>
      </c>
      <c r="D161" s="111"/>
      <c r="E161" s="111" t="s">
        <v>1645</v>
      </c>
      <c r="F161" s="111"/>
      <c r="G161" s="111"/>
      <c r="H161" s="186" t="s">
        <v>1619</v>
      </c>
      <c r="I161" s="111" t="n">
        <v>37</v>
      </c>
      <c r="J161" s="111" t="s">
        <v>581</v>
      </c>
      <c r="K161" s="111" t="s">
        <v>582</v>
      </c>
      <c r="L161" s="111"/>
      <c r="M161" s="111"/>
      <c r="N161" s="133"/>
    </row>
    <row r="162" customFormat="false" ht="12.75" hidden="false" customHeight="false" outlineLevel="0" collapsed="false">
      <c r="B162" s="167"/>
      <c r="C162" s="132" t="s">
        <v>580</v>
      </c>
      <c r="D162" s="111"/>
      <c r="E162" s="111" t="s">
        <v>1645</v>
      </c>
      <c r="F162" s="111"/>
      <c r="G162" s="111"/>
      <c r="H162" s="186" t="s">
        <v>1619</v>
      </c>
      <c r="I162" s="111" t="n">
        <v>38</v>
      </c>
      <c r="J162" s="111" t="s">
        <v>581</v>
      </c>
      <c r="K162" s="111" t="s">
        <v>582</v>
      </c>
      <c r="L162" s="111"/>
      <c r="M162" s="111"/>
      <c r="N162" s="133"/>
    </row>
    <row r="163" customFormat="false" ht="12.75" hidden="false" customHeight="false" outlineLevel="0" collapsed="false">
      <c r="B163" s="167"/>
      <c r="C163" s="132" t="s">
        <v>580</v>
      </c>
      <c r="D163" s="111"/>
      <c r="E163" s="111" t="s">
        <v>1654</v>
      </c>
      <c r="F163" s="111"/>
      <c r="G163" s="111"/>
      <c r="H163" s="186" t="s">
        <v>1619</v>
      </c>
      <c r="I163" s="111" t="n">
        <v>39</v>
      </c>
      <c r="J163" s="111" t="s">
        <v>581</v>
      </c>
      <c r="K163" s="111" t="s">
        <v>582</v>
      </c>
      <c r="L163" s="111"/>
      <c r="M163" s="111"/>
      <c r="N163" s="133"/>
    </row>
    <row r="164" customFormat="false" ht="12.75" hidden="false" customHeight="false" outlineLevel="0" collapsed="false">
      <c r="B164" s="167"/>
      <c r="C164" s="132" t="s">
        <v>580</v>
      </c>
      <c r="D164" s="111"/>
      <c r="E164" s="111" t="s">
        <v>1659</v>
      </c>
      <c r="F164" s="111"/>
      <c r="G164" s="111"/>
      <c r="H164" s="186" t="s">
        <v>1619</v>
      </c>
      <c r="I164" s="111" t="n">
        <v>40</v>
      </c>
      <c r="J164" s="111" t="s">
        <v>581</v>
      </c>
      <c r="K164" s="111" t="s">
        <v>582</v>
      </c>
      <c r="L164" s="111"/>
      <c r="M164" s="111"/>
      <c r="N164" s="133"/>
    </row>
    <row r="165" customFormat="false" ht="12.75" hidden="false" customHeight="false" outlineLevel="0" collapsed="false">
      <c r="B165" s="167"/>
      <c r="C165" s="132" t="s">
        <v>580</v>
      </c>
      <c r="D165" s="111"/>
      <c r="E165" s="111" t="s">
        <v>1664</v>
      </c>
      <c r="F165" s="111"/>
      <c r="G165" s="111"/>
      <c r="H165" s="186" t="s">
        <v>1601</v>
      </c>
      <c r="I165" s="111" t="n">
        <v>36</v>
      </c>
      <c r="J165" s="111" t="s">
        <v>581</v>
      </c>
      <c r="K165" s="111" t="s">
        <v>582</v>
      </c>
      <c r="L165" s="111"/>
      <c r="M165" s="111"/>
      <c r="N165" s="133"/>
    </row>
    <row r="166" customFormat="false" ht="12.75" hidden="false" customHeight="false" outlineLevel="0" collapsed="false">
      <c r="B166" s="167"/>
      <c r="C166" s="132" t="s">
        <v>580</v>
      </c>
      <c r="D166" s="111"/>
      <c r="E166" s="111" t="s">
        <v>1669</v>
      </c>
      <c r="F166" s="111"/>
      <c r="G166" s="111"/>
      <c r="H166" s="186" t="s">
        <v>1601</v>
      </c>
      <c r="I166" s="111" t="n">
        <v>37</v>
      </c>
      <c r="J166" s="111" t="s">
        <v>581</v>
      </c>
      <c r="K166" s="111" t="s">
        <v>582</v>
      </c>
      <c r="L166" s="111"/>
      <c r="M166" s="111"/>
      <c r="N166" s="133"/>
    </row>
    <row r="167" customFormat="false" ht="12.75" hidden="false" customHeight="false" outlineLevel="0" collapsed="false">
      <c r="B167" s="167"/>
      <c r="C167" s="399" t="s">
        <v>580</v>
      </c>
      <c r="D167" s="400"/>
      <c r="E167" s="400" t="s">
        <v>1674</v>
      </c>
      <c r="F167" s="400"/>
      <c r="G167" s="400"/>
      <c r="H167" s="401" t="s">
        <v>1601</v>
      </c>
      <c r="I167" s="400" t="n">
        <v>38</v>
      </c>
      <c r="J167" s="400" t="s">
        <v>581</v>
      </c>
      <c r="K167" s="400" t="s">
        <v>582</v>
      </c>
      <c r="L167" s="400"/>
      <c r="M167" s="400"/>
      <c r="N167" s="395"/>
    </row>
    <row r="168" customFormat="false" ht="12.75" hidden="false" customHeight="false" outlineLevel="0" collapsed="false">
      <c r="B168" s="167"/>
      <c r="C168" s="216" t="s">
        <v>827</v>
      </c>
      <c r="D168" s="171"/>
      <c r="E168" s="171" t="s">
        <v>1830</v>
      </c>
      <c r="F168" s="171"/>
      <c r="G168" s="171"/>
      <c r="H168" s="171" t="s">
        <v>1497</v>
      </c>
      <c r="I168" s="171" t="s">
        <v>1831</v>
      </c>
      <c r="J168" s="171" t="s">
        <v>581</v>
      </c>
      <c r="K168" s="171" t="s">
        <v>582</v>
      </c>
      <c r="L168" s="400"/>
      <c r="M168" s="400"/>
      <c r="N168" s="395"/>
    </row>
    <row r="169" customFormat="false" ht="25.5" hidden="false" customHeight="false" outlineLevel="0" collapsed="false">
      <c r="B169" s="167"/>
      <c r="C169" s="399" t="s">
        <v>1489</v>
      </c>
      <c r="D169" s="400"/>
      <c r="E169" s="400" t="s">
        <v>1497</v>
      </c>
      <c r="F169" s="400"/>
      <c r="G169" s="400"/>
      <c r="H169" s="401" t="s">
        <v>1497</v>
      </c>
      <c r="I169" s="400" t="s">
        <v>1832</v>
      </c>
      <c r="J169" s="400" t="s">
        <v>577</v>
      </c>
      <c r="K169" s="400" t="s">
        <v>1833</v>
      </c>
      <c r="L169" s="400"/>
      <c r="M169" s="400"/>
      <c r="N169" s="402" t="s">
        <v>1834</v>
      </c>
    </row>
    <row r="170" customFormat="false" ht="26.25" hidden="false" customHeight="false" outlineLevel="0" collapsed="false">
      <c r="B170" s="167"/>
      <c r="C170" s="135" t="s">
        <v>1489</v>
      </c>
      <c r="D170" s="136"/>
      <c r="E170" s="136" t="s">
        <v>1497</v>
      </c>
      <c r="F170" s="136"/>
      <c r="G170" s="136"/>
      <c r="H170" s="188" t="s">
        <v>1497</v>
      </c>
      <c r="I170" s="136" t="s">
        <v>1835</v>
      </c>
      <c r="J170" s="136" t="s">
        <v>577</v>
      </c>
      <c r="K170" s="136" t="s">
        <v>1836</v>
      </c>
      <c r="L170" s="136"/>
      <c r="M170" s="136"/>
      <c r="N170" s="403" t="s">
        <v>1837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B172" s="138" t="s">
        <v>617</v>
      </c>
      <c r="C172" s="139" t="s">
        <v>1838</v>
      </c>
    </row>
    <row r="173" customFormat="false" ht="15.75" hidden="false" customHeight="false" outlineLevel="0" collapsed="false">
      <c r="B173" s="138" t="s">
        <v>617</v>
      </c>
      <c r="C173" s="139" t="s">
        <v>1838</v>
      </c>
    </row>
    <row r="174" customFormat="false" ht="13.5" hidden="false" customHeight="false" outlineLevel="0" collapsed="false"/>
    <row r="175" customFormat="false" ht="36.75" hidden="false" customHeight="false" outlineLevel="0" collapsed="false">
      <c r="B175" s="140" t="s">
        <v>1839</v>
      </c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</row>
    <row r="176" customFormat="false" ht="30.75" hidden="false" customHeight="false" outlineLevel="0" collapsed="false">
      <c r="B176" s="141" t="s">
        <v>1840</v>
      </c>
      <c r="C176" s="142" t="s">
        <v>6</v>
      </c>
      <c r="D176" s="142" t="s">
        <v>548</v>
      </c>
      <c r="E176" s="142" t="s">
        <v>549</v>
      </c>
      <c r="F176" s="142" t="s">
        <v>550</v>
      </c>
      <c r="G176" s="142" t="s">
        <v>551</v>
      </c>
      <c r="H176" s="260" t="s">
        <v>552</v>
      </c>
      <c r="I176" s="142" t="s">
        <v>553</v>
      </c>
      <c r="J176" s="144" t="s">
        <v>554</v>
      </c>
      <c r="K176" s="142" t="s">
        <v>555</v>
      </c>
      <c r="L176" s="142" t="s">
        <v>556</v>
      </c>
      <c r="M176" s="142" t="s">
        <v>557</v>
      </c>
      <c r="N176" s="98" t="s">
        <v>558</v>
      </c>
    </row>
    <row r="177" customFormat="false" ht="15.75" hidden="false" customHeight="false" outlineLevel="0" collapsed="false">
      <c r="B177" s="404" t="s">
        <v>559</v>
      </c>
      <c r="C177" s="146" t="s">
        <v>622</v>
      </c>
      <c r="D177" s="147" t="s">
        <v>1841</v>
      </c>
      <c r="E177" s="103" t="s">
        <v>1842</v>
      </c>
      <c r="F177" s="103" t="s">
        <v>1843</v>
      </c>
      <c r="G177" s="103" t="s">
        <v>1840</v>
      </c>
      <c r="H177" s="103" t="s">
        <v>1842</v>
      </c>
      <c r="I177" s="103" t="s">
        <v>1758</v>
      </c>
      <c r="J177" s="405" t="s">
        <v>562</v>
      </c>
      <c r="K177" s="405" t="s">
        <v>1844</v>
      </c>
      <c r="L177" s="103" t="s">
        <v>1845</v>
      </c>
      <c r="M177" s="107" t="s">
        <v>1846</v>
      </c>
      <c r="N177" s="406"/>
    </row>
    <row r="178" customFormat="false" ht="12.75" hidden="false" customHeight="false" outlineLevel="0" collapsed="false">
      <c r="B178" s="167" t="s">
        <v>837</v>
      </c>
      <c r="C178" s="109" t="s">
        <v>565</v>
      </c>
      <c r="D178" s="110" t="s">
        <v>1847</v>
      </c>
      <c r="E178" s="196" t="s">
        <v>1848</v>
      </c>
      <c r="F178" s="365" t="s">
        <v>1849</v>
      </c>
      <c r="G178" s="196" t="n">
        <v>3</v>
      </c>
      <c r="H178" s="196" t="s">
        <v>1850</v>
      </c>
      <c r="I178" s="196" t="n">
        <v>33</v>
      </c>
      <c r="J178" s="196" t="s">
        <v>567</v>
      </c>
      <c r="K178" s="196" t="s">
        <v>1851</v>
      </c>
      <c r="L178" s="196" t="s">
        <v>1852</v>
      </c>
      <c r="M178" s="197"/>
      <c r="N178" s="185"/>
    </row>
    <row r="179" customFormat="false" ht="12.75" hidden="false" customHeight="false" outlineLevel="0" collapsed="false">
      <c r="B179" s="167"/>
      <c r="C179" s="132" t="s">
        <v>565</v>
      </c>
      <c r="D179" s="111" t="s">
        <v>1853</v>
      </c>
      <c r="E179" s="111" t="s">
        <v>1854</v>
      </c>
      <c r="F179" s="365" t="s">
        <v>1855</v>
      </c>
      <c r="G179" s="111" t="n">
        <v>4</v>
      </c>
      <c r="H179" s="111" t="s">
        <v>1850</v>
      </c>
      <c r="I179" s="111" t="n">
        <v>34</v>
      </c>
      <c r="J179" s="111" t="s">
        <v>567</v>
      </c>
      <c r="K179" s="111" t="s">
        <v>1856</v>
      </c>
      <c r="L179" s="196" t="s">
        <v>1857</v>
      </c>
      <c r="M179" s="133"/>
      <c r="N179" s="187"/>
    </row>
    <row r="180" customFormat="false" ht="12.75" hidden="false" customHeight="false" outlineLevel="0" collapsed="false">
      <c r="B180" s="167"/>
      <c r="C180" s="132" t="s">
        <v>565</v>
      </c>
      <c r="D180" s="111" t="s">
        <v>1858</v>
      </c>
      <c r="E180" s="111" t="s">
        <v>1859</v>
      </c>
      <c r="F180" s="365" t="s">
        <v>1860</v>
      </c>
      <c r="G180" s="111" t="n">
        <v>5</v>
      </c>
      <c r="H180" s="111" t="s">
        <v>1850</v>
      </c>
      <c r="I180" s="111" t="n">
        <v>35</v>
      </c>
      <c r="J180" s="111" t="s">
        <v>567</v>
      </c>
      <c r="K180" s="111" t="s">
        <v>1861</v>
      </c>
      <c r="L180" s="196" t="s">
        <v>1862</v>
      </c>
      <c r="M180" s="133"/>
      <c r="N180" s="187"/>
    </row>
    <row r="181" customFormat="false" ht="12.75" hidden="false" customHeight="false" outlineLevel="0" collapsed="false">
      <c r="B181" s="167"/>
      <c r="C181" s="132" t="s">
        <v>565</v>
      </c>
      <c r="D181" s="111" t="s">
        <v>1863</v>
      </c>
      <c r="E181" s="111" t="s">
        <v>1864</v>
      </c>
      <c r="F181" s="365" t="s">
        <v>1865</v>
      </c>
      <c r="G181" s="111" t="n">
        <v>6</v>
      </c>
      <c r="H181" s="111" t="s">
        <v>1842</v>
      </c>
      <c r="I181" s="111" t="s">
        <v>1536</v>
      </c>
      <c r="J181" s="111" t="s">
        <v>567</v>
      </c>
      <c r="K181" s="111" t="s">
        <v>1866</v>
      </c>
      <c r="L181" s="196" t="s">
        <v>1867</v>
      </c>
      <c r="M181" s="133"/>
      <c r="N181" s="187"/>
    </row>
    <row r="182" customFormat="false" ht="12.75" hidden="false" customHeight="false" outlineLevel="0" collapsed="false">
      <c r="B182" s="167"/>
      <c r="C182" s="132" t="s">
        <v>565</v>
      </c>
      <c r="D182" s="111" t="s">
        <v>1868</v>
      </c>
      <c r="E182" s="111" t="s">
        <v>1869</v>
      </c>
      <c r="F182" s="365" t="s">
        <v>1870</v>
      </c>
      <c r="G182" s="111" t="n">
        <v>7</v>
      </c>
      <c r="H182" s="111" t="s">
        <v>1842</v>
      </c>
      <c r="I182" s="111" t="s">
        <v>1542</v>
      </c>
      <c r="J182" s="111" t="s">
        <v>567</v>
      </c>
      <c r="K182" s="111" t="s">
        <v>1871</v>
      </c>
      <c r="L182" s="196" t="s">
        <v>1872</v>
      </c>
      <c r="M182" s="133"/>
      <c r="N182" s="187"/>
    </row>
    <row r="183" customFormat="false" ht="12.75" hidden="false" customHeight="false" outlineLevel="0" collapsed="false">
      <c r="B183" s="167"/>
      <c r="C183" s="132" t="s">
        <v>565</v>
      </c>
      <c r="D183" s="111" t="s">
        <v>1873</v>
      </c>
      <c r="E183" s="111" t="s">
        <v>1874</v>
      </c>
      <c r="F183" s="365" t="s">
        <v>1875</v>
      </c>
      <c r="G183" s="111" t="n">
        <v>8</v>
      </c>
      <c r="H183" s="111" t="s">
        <v>1842</v>
      </c>
      <c r="I183" s="111" t="s">
        <v>1548</v>
      </c>
      <c r="J183" s="111" t="s">
        <v>567</v>
      </c>
      <c r="K183" s="111" t="s">
        <v>1876</v>
      </c>
      <c r="L183" s="196" t="s">
        <v>1877</v>
      </c>
      <c r="M183" s="133"/>
      <c r="N183" s="133" t="s">
        <v>1563</v>
      </c>
    </row>
    <row r="184" customFormat="false" ht="12.75" hidden="false" customHeight="false" outlineLevel="0" collapsed="false">
      <c r="B184" s="167"/>
      <c r="C184" s="132" t="s">
        <v>565</v>
      </c>
      <c r="D184" s="111" t="s">
        <v>1878</v>
      </c>
      <c r="E184" s="111" t="s">
        <v>1879</v>
      </c>
      <c r="F184" s="365" t="s">
        <v>1880</v>
      </c>
      <c r="G184" s="111" t="n">
        <v>8</v>
      </c>
      <c r="H184" s="111" t="s">
        <v>1842</v>
      </c>
      <c r="I184" s="111" t="s">
        <v>1554</v>
      </c>
      <c r="J184" s="111" t="s">
        <v>567</v>
      </c>
      <c r="K184" s="111" t="s">
        <v>1881</v>
      </c>
      <c r="L184" s="196" t="s">
        <v>1882</v>
      </c>
      <c r="M184" s="133"/>
      <c r="N184" s="133" t="s">
        <v>1569</v>
      </c>
    </row>
    <row r="185" customFormat="false" ht="12.75" hidden="false" customHeight="false" outlineLevel="0" collapsed="false">
      <c r="B185" s="167"/>
      <c r="C185" s="132" t="s">
        <v>565</v>
      </c>
      <c r="D185" s="111" t="s">
        <v>1883</v>
      </c>
      <c r="E185" s="111" t="s">
        <v>1884</v>
      </c>
      <c r="F185" s="365" t="s">
        <v>1885</v>
      </c>
      <c r="G185" s="111" t="n">
        <v>9</v>
      </c>
      <c r="H185" s="111" t="s">
        <v>1842</v>
      </c>
      <c r="I185" s="111" t="s">
        <v>1560</v>
      </c>
      <c r="J185" s="111" t="s">
        <v>567</v>
      </c>
      <c r="K185" s="111" t="s">
        <v>1886</v>
      </c>
      <c r="L185" s="196" t="s">
        <v>1887</v>
      </c>
      <c r="M185" s="133"/>
      <c r="N185" s="187"/>
    </row>
    <row r="186" customFormat="false" ht="12.75" hidden="false" customHeight="false" outlineLevel="0" collapsed="false">
      <c r="B186" s="167"/>
      <c r="C186" s="132" t="s">
        <v>565</v>
      </c>
      <c r="D186" s="111" t="s">
        <v>1888</v>
      </c>
      <c r="E186" s="111" t="s">
        <v>1889</v>
      </c>
      <c r="F186" s="365" t="s">
        <v>1890</v>
      </c>
      <c r="G186" s="111" t="s">
        <v>1028</v>
      </c>
      <c r="H186" s="111" t="s">
        <v>1842</v>
      </c>
      <c r="I186" s="111" t="s">
        <v>1566</v>
      </c>
      <c r="J186" s="111" t="s">
        <v>567</v>
      </c>
      <c r="K186" s="111" t="s">
        <v>1891</v>
      </c>
      <c r="L186" s="196" t="s">
        <v>1892</v>
      </c>
      <c r="M186" s="133"/>
      <c r="N186" s="187"/>
    </row>
    <row r="187" customFormat="false" ht="12.75" hidden="false" customHeight="false" outlineLevel="0" collapsed="false">
      <c r="B187" s="167"/>
      <c r="C187" s="132" t="s">
        <v>565</v>
      </c>
      <c r="D187" s="111" t="s">
        <v>1893</v>
      </c>
      <c r="E187" s="111" t="s">
        <v>1894</v>
      </c>
      <c r="F187" s="365" t="s">
        <v>1895</v>
      </c>
      <c r="G187" s="111" t="s">
        <v>1034</v>
      </c>
      <c r="H187" s="111" t="s">
        <v>1842</v>
      </c>
      <c r="I187" s="111" t="s">
        <v>1573</v>
      </c>
      <c r="J187" s="111" t="s">
        <v>567</v>
      </c>
      <c r="K187" s="111" t="s">
        <v>1896</v>
      </c>
      <c r="L187" s="196" t="s">
        <v>1897</v>
      </c>
      <c r="M187" s="133"/>
      <c r="N187" s="187"/>
    </row>
    <row r="188" customFormat="false" ht="12.75" hidden="false" customHeight="false" outlineLevel="0" collapsed="false">
      <c r="B188" s="167"/>
      <c r="C188" s="132" t="s">
        <v>565</v>
      </c>
      <c r="D188" s="111" t="s">
        <v>1898</v>
      </c>
      <c r="E188" s="111" t="s">
        <v>1899</v>
      </c>
      <c r="F188" s="365" t="s">
        <v>1900</v>
      </c>
      <c r="G188" s="111" t="s">
        <v>1041</v>
      </c>
      <c r="H188" s="111" t="s">
        <v>1842</v>
      </c>
      <c r="I188" s="111" t="s">
        <v>1579</v>
      </c>
      <c r="J188" s="111" t="s">
        <v>567</v>
      </c>
      <c r="K188" s="111" t="s">
        <v>1901</v>
      </c>
      <c r="L188" s="196" t="s">
        <v>1902</v>
      </c>
      <c r="M188" s="133"/>
      <c r="N188" s="187"/>
    </row>
    <row r="189" customFormat="false" ht="12.75" hidden="false" customHeight="false" outlineLevel="0" collapsed="false">
      <c r="B189" s="167"/>
      <c r="C189" s="132" t="s">
        <v>565</v>
      </c>
      <c r="D189" s="111" t="s">
        <v>1903</v>
      </c>
      <c r="E189" s="111" t="s">
        <v>1904</v>
      </c>
      <c r="F189" s="365" t="s">
        <v>1905</v>
      </c>
      <c r="G189" s="111" t="s">
        <v>1047</v>
      </c>
      <c r="H189" s="111" t="s">
        <v>1842</v>
      </c>
      <c r="I189" s="111" t="s">
        <v>1819</v>
      </c>
      <c r="J189" s="111" t="s">
        <v>567</v>
      </c>
      <c r="K189" s="111" t="s">
        <v>1906</v>
      </c>
      <c r="L189" s="196" t="s">
        <v>1907</v>
      </c>
      <c r="M189" s="133"/>
      <c r="N189" s="187"/>
    </row>
    <row r="190" customFormat="false" ht="12.75" hidden="false" customHeight="false" outlineLevel="0" collapsed="false">
      <c r="B190" s="167"/>
      <c r="C190" s="132" t="s">
        <v>565</v>
      </c>
      <c r="D190" s="111" t="s">
        <v>1908</v>
      </c>
      <c r="E190" s="111" t="s">
        <v>1909</v>
      </c>
      <c r="F190" s="365" t="s">
        <v>1910</v>
      </c>
      <c r="G190" s="111" t="s">
        <v>1053</v>
      </c>
      <c r="H190" s="111" t="s">
        <v>1850</v>
      </c>
      <c r="I190" s="111" t="n">
        <v>36</v>
      </c>
      <c r="J190" s="111" t="s">
        <v>567</v>
      </c>
      <c r="K190" s="111" t="s">
        <v>1911</v>
      </c>
      <c r="L190" s="196" t="s">
        <v>1912</v>
      </c>
      <c r="M190" s="133"/>
      <c r="N190" s="187"/>
    </row>
    <row r="191" customFormat="false" ht="12.75" hidden="false" customHeight="false" outlineLevel="0" collapsed="false">
      <c r="B191" s="167"/>
      <c r="C191" s="132" t="s">
        <v>565</v>
      </c>
      <c r="D191" s="111" t="s">
        <v>1913</v>
      </c>
      <c r="E191" s="111" t="s">
        <v>1914</v>
      </c>
      <c r="F191" s="365" t="s">
        <v>1915</v>
      </c>
      <c r="G191" s="111" t="s">
        <v>1059</v>
      </c>
      <c r="H191" s="111" t="s">
        <v>1850</v>
      </c>
      <c r="I191" s="111" t="n">
        <v>37</v>
      </c>
      <c r="J191" s="111" t="s">
        <v>567</v>
      </c>
      <c r="K191" s="111" t="s">
        <v>1916</v>
      </c>
      <c r="L191" s="196" t="s">
        <v>1917</v>
      </c>
      <c r="M191" s="133"/>
      <c r="N191" s="187"/>
    </row>
    <row r="192" customFormat="false" ht="12.75" hidden="false" customHeight="false" outlineLevel="0" collapsed="false">
      <c r="B192" s="167"/>
      <c r="C192" s="132" t="s">
        <v>565</v>
      </c>
      <c r="D192" s="111" t="s">
        <v>1918</v>
      </c>
      <c r="E192" s="111" t="s">
        <v>1919</v>
      </c>
      <c r="F192" s="365" t="s">
        <v>1920</v>
      </c>
      <c r="G192" s="111" t="n">
        <v>10</v>
      </c>
      <c r="H192" s="111" t="s">
        <v>1850</v>
      </c>
      <c r="I192" s="111" t="n">
        <v>38</v>
      </c>
      <c r="J192" s="111" t="s">
        <v>567</v>
      </c>
      <c r="K192" s="111" t="s">
        <v>1921</v>
      </c>
      <c r="L192" s="196" t="s">
        <v>1922</v>
      </c>
      <c r="M192" s="133"/>
      <c r="N192" s="187"/>
    </row>
    <row r="193" customFormat="false" ht="12.75" hidden="false" customHeight="false" outlineLevel="0" collapsed="false">
      <c r="B193" s="167"/>
      <c r="C193" s="132" t="s">
        <v>565</v>
      </c>
      <c r="D193" s="111" t="s">
        <v>1923</v>
      </c>
      <c r="E193" s="111" t="s">
        <v>1924</v>
      </c>
      <c r="F193" s="365" t="s">
        <v>1925</v>
      </c>
      <c r="G193" s="111" t="n">
        <v>11</v>
      </c>
      <c r="H193" s="111" t="s">
        <v>1926</v>
      </c>
      <c r="I193" s="111" t="n">
        <v>33</v>
      </c>
      <c r="J193" s="111" t="s">
        <v>567</v>
      </c>
      <c r="K193" s="111" t="s">
        <v>1927</v>
      </c>
      <c r="L193" s="196" t="s">
        <v>1928</v>
      </c>
      <c r="M193" s="133"/>
      <c r="N193" s="187"/>
    </row>
    <row r="194" customFormat="false" ht="12.75" hidden="false" customHeight="false" outlineLevel="0" collapsed="false">
      <c r="B194" s="167"/>
      <c r="C194" s="132" t="s">
        <v>565</v>
      </c>
      <c r="D194" s="111" t="s">
        <v>1929</v>
      </c>
      <c r="E194" s="111" t="s">
        <v>1930</v>
      </c>
      <c r="F194" s="365" t="s">
        <v>1931</v>
      </c>
      <c r="G194" s="111" t="n">
        <v>12</v>
      </c>
      <c r="H194" s="111" t="s">
        <v>1926</v>
      </c>
      <c r="I194" s="111" t="n">
        <v>34</v>
      </c>
      <c r="J194" s="111" t="s">
        <v>567</v>
      </c>
      <c r="K194" s="111" t="s">
        <v>1932</v>
      </c>
      <c r="L194" s="196" t="s">
        <v>1933</v>
      </c>
      <c r="M194" s="133"/>
      <c r="N194" s="187"/>
    </row>
    <row r="195" customFormat="false" ht="12.75" hidden="false" customHeight="false" outlineLevel="0" collapsed="false">
      <c r="B195" s="167"/>
      <c r="C195" s="132" t="s">
        <v>565</v>
      </c>
      <c r="D195" s="111" t="s">
        <v>1934</v>
      </c>
      <c r="E195" s="111" t="s">
        <v>1935</v>
      </c>
      <c r="F195" s="365" t="s">
        <v>1936</v>
      </c>
      <c r="G195" s="111" t="n">
        <v>13</v>
      </c>
      <c r="H195" s="111" t="s">
        <v>1926</v>
      </c>
      <c r="I195" s="111" t="n">
        <v>35</v>
      </c>
      <c r="J195" s="111" t="s">
        <v>567</v>
      </c>
      <c r="K195" s="111" t="s">
        <v>1937</v>
      </c>
      <c r="L195" s="196" t="s">
        <v>1938</v>
      </c>
      <c r="M195" s="133"/>
      <c r="N195" s="187"/>
    </row>
    <row r="196" customFormat="false" ht="12.75" hidden="false" customHeight="false" outlineLevel="0" collapsed="false">
      <c r="B196" s="167"/>
      <c r="C196" s="132" t="s">
        <v>565</v>
      </c>
      <c r="D196" s="111" t="s">
        <v>1939</v>
      </c>
      <c r="E196" s="111" t="s">
        <v>1940</v>
      </c>
      <c r="F196" s="365" t="s">
        <v>1941</v>
      </c>
      <c r="G196" s="111" t="n">
        <v>14</v>
      </c>
      <c r="H196" s="111" t="s">
        <v>1942</v>
      </c>
      <c r="I196" s="111" t="n">
        <v>23</v>
      </c>
      <c r="J196" s="111" t="s">
        <v>567</v>
      </c>
      <c r="K196" s="111" t="s">
        <v>1943</v>
      </c>
      <c r="L196" s="196" t="s">
        <v>1944</v>
      </c>
      <c r="M196" s="133"/>
      <c r="N196" s="187"/>
    </row>
    <row r="197" customFormat="false" ht="12.75" hidden="false" customHeight="false" outlineLevel="0" collapsed="false">
      <c r="B197" s="167"/>
      <c r="C197" s="132" t="s">
        <v>565</v>
      </c>
      <c r="D197" s="111" t="s">
        <v>1945</v>
      </c>
      <c r="E197" s="111" t="s">
        <v>1946</v>
      </c>
      <c r="F197" s="365" t="s">
        <v>1947</v>
      </c>
      <c r="G197" s="111" t="n">
        <v>15</v>
      </c>
      <c r="H197" s="111" t="s">
        <v>1942</v>
      </c>
      <c r="I197" s="111" t="n">
        <v>24</v>
      </c>
      <c r="J197" s="111" t="s">
        <v>567</v>
      </c>
      <c r="K197" s="111" t="s">
        <v>1948</v>
      </c>
      <c r="L197" s="196" t="s">
        <v>1949</v>
      </c>
      <c r="M197" s="133"/>
      <c r="N197" s="187"/>
    </row>
    <row r="198" customFormat="false" ht="12.75" hidden="false" customHeight="false" outlineLevel="0" collapsed="false">
      <c r="B198" s="167"/>
      <c r="C198" s="132" t="s">
        <v>565</v>
      </c>
      <c r="D198" s="111" t="s">
        <v>1950</v>
      </c>
      <c r="E198" s="111" t="s">
        <v>1951</v>
      </c>
      <c r="F198" s="365" t="s">
        <v>1952</v>
      </c>
      <c r="G198" s="111" t="n">
        <v>16</v>
      </c>
      <c r="H198" s="111" t="s">
        <v>1942</v>
      </c>
      <c r="I198" s="111" t="n">
        <v>25</v>
      </c>
      <c r="J198" s="111" t="s">
        <v>567</v>
      </c>
      <c r="K198" s="111" t="s">
        <v>1953</v>
      </c>
      <c r="L198" s="196" t="s">
        <v>1954</v>
      </c>
      <c r="M198" s="133"/>
      <c r="N198" s="133" t="s">
        <v>1563</v>
      </c>
    </row>
    <row r="199" customFormat="false" ht="12.75" hidden="false" customHeight="false" outlineLevel="0" collapsed="false">
      <c r="B199" s="167"/>
      <c r="C199" s="132" t="s">
        <v>565</v>
      </c>
      <c r="D199" s="111" t="s">
        <v>1955</v>
      </c>
      <c r="E199" s="111" t="s">
        <v>1956</v>
      </c>
      <c r="F199" s="365" t="s">
        <v>1957</v>
      </c>
      <c r="G199" s="111" t="n">
        <v>16</v>
      </c>
      <c r="H199" s="111" t="s">
        <v>1942</v>
      </c>
      <c r="I199" s="111" t="n">
        <v>26</v>
      </c>
      <c r="J199" s="111" t="s">
        <v>567</v>
      </c>
      <c r="K199" s="111" t="s">
        <v>1958</v>
      </c>
      <c r="L199" s="196" t="s">
        <v>1959</v>
      </c>
      <c r="M199" s="133"/>
      <c r="N199" s="133" t="s">
        <v>1569</v>
      </c>
    </row>
    <row r="200" customFormat="false" ht="12.75" hidden="false" customHeight="false" outlineLevel="0" collapsed="false">
      <c r="B200" s="167"/>
      <c r="C200" s="132" t="s">
        <v>565</v>
      </c>
      <c r="D200" s="111" t="s">
        <v>1960</v>
      </c>
      <c r="E200" s="111" t="s">
        <v>1961</v>
      </c>
      <c r="F200" s="365" t="s">
        <v>1962</v>
      </c>
      <c r="G200" s="111" t="n">
        <v>17</v>
      </c>
      <c r="H200" s="111" t="s">
        <v>1942</v>
      </c>
      <c r="I200" s="111" t="n">
        <v>27</v>
      </c>
      <c r="J200" s="111" t="s">
        <v>567</v>
      </c>
      <c r="K200" s="111" t="s">
        <v>1963</v>
      </c>
      <c r="L200" s="196" t="s">
        <v>1964</v>
      </c>
      <c r="M200" s="133"/>
      <c r="N200" s="187"/>
    </row>
    <row r="201" customFormat="false" ht="12.75" hidden="false" customHeight="false" outlineLevel="0" collapsed="false">
      <c r="B201" s="167"/>
      <c r="C201" s="132" t="s">
        <v>565</v>
      </c>
      <c r="D201" s="111" t="s">
        <v>1965</v>
      </c>
      <c r="E201" s="111" t="s">
        <v>1966</v>
      </c>
      <c r="F201" s="365" t="s">
        <v>1967</v>
      </c>
      <c r="G201" s="111" t="n">
        <v>18</v>
      </c>
      <c r="H201" s="111" t="s">
        <v>1942</v>
      </c>
      <c r="I201" s="111" t="n">
        <v>28</v>
      </c>
      <c r="J201" s="111" t="s">
        <v>567</v>
      </c>
      <c r="K201" s="111" t="s">
        <v>1968</v>
      </c>
      <c r="L201" s="196" t="s">
        <v>1969</v>
      </c>
      <c r="M201" s="133"/>
      <c r="N201" s="187"/>
    </row>
    <row r="202" customFormat="false" ht="12.75" hidden="false" customHeight="false" outlineLevel="0" collapsed="false">
      <c r="B202" s="167"/>
      <c r="C202" s="132" t="s">
        <v>565</v>
      </c>
      <c r="D202" s="111" t="s">
        <v>1970</v>
      </c>
      <c r="E202" s="111" t="s">
        <v>1971</v>
      </c>
      <c r="F202" s="365" t="s">
        <v>1972</v>
      </c>
      <c r="G202" s="111" t="n">
        <v>19</v>
      </c>
      <c r="H202" s="111" t="s">
        <v>1942</v>
      </c>
      <c r="I202" s="111" t="n">
        <v>29</v>
      </c>
      <c r="J202" s="111" t="s">
        <v>567</v>
      </c>
      <c r="K202" s="111" t="s">
        <v>1973</v>
      </c>
      <c r="L202" s="196" t="s">
        <v>1974</v>
      </c>
      <c r="M202" s="133"/>
      <c r="N202" s="187"/>
    </row>
    <row r="203" customFormat="false" ht="12.75" hidden="false" customHeight="false" outlineLevel="0" collapsed="false">
      <c r="B203" s="167"/>
      <c r="C203" s="132" t="s">
        <v>565</v>
      </c>
      <c r="D203" s="111" t="s">
        <v>1975</v>
      </c>
      <c r="E203" s="111" t="s">
        <v>1976</v>
      </c>
      <c r="F203" s="365" t="s">
        <v>1977</v>
      </c>
      <c r="G203" s="111" t="s">
        <v>1625</v>
      </c>
      <c r="H203" s="111" t="s">
        <v>1942</v>
      </c>
      <c r="I203" s="111" t="n">
        <v>30</v>
      </c>
      <c r="J203" s="111" t="s">
        <v>567</v>
      </c>
      <c r="K203" s="111" t="s">
        <v>1978</v>
      </c>
      <c r="L203" s="196" t="s">
        <v>1979</v>
      </c>
      <c r="M203" s="133"/>
      <c r="N203" s="187"/>
    </row>
    <row r="204" customFormat="false" ht="12.75" hidden="false" customHeight="false" outlineLevel="0" collapsed="false">
      <c r="B204" s="167"/>
      <c r="C204" s="132" t="s">
        <v>565</v>
      </c>
      <c r="D204" s="111" t="s">
        <v>1980</v>
      </c>
      <c r="E204" s="111" t="s">
        <v>1981</v>
      </c>
      <c r="F204" s="365" t="s">
        <v>1982</v>
      </c>
      <c r="G204" s="111" t="s">
        <v>1631</v>
      </c>
      <c r="H204" s="111" t="s">
        <v>1942</v>
      </c>
      <c r="I204" s="111" t="n">
        <v>31</v>
      </c>
      <c r="J204" s="111" t="s">
        <v>567</v>
      </c>
      <c r="K204" s="111" t="s">
        <v>1983</v>
      </c>
      <c r="L204" s="196" t="s">
        <v>1984</v>
      </c>
      <c r="M204" s="133"/>
      <c r="N204" s="187"/>
    </row>
    <row r="205" customFormat="false" ht="12.75" hidden="false" customHeight="false" outlineLevel="0" collapsed="false">
      <c r="B205" s="167"/>
      <c r="C205" s="132" t="s">
        <v>565</v>
      </c>
      <c r="D205" s="111" t="s">
        <v>1985</v>
      </c>
      <c r="E205" s="111" t="s">
        <v>1986</v>
      </c>
      <c r="F205" s="365" t="s">
        <v>1987</v>
      </c>
      <c r="G205" s="111" t="s">
        <v>1600</v>
      </c>
      <c r="H205" s="111" t="s">
        <v>1926</v>
      </c>
      <c r="I205" s="111" t="n">
        <v>36</v>
      </c>
      <c r="J205" s="111" t="s">
        <v>567</v>
      </c>
      <c r="K205" s="111" t="s">
        <v>1988</v>
      </c>
      <c r="L205" s="196" t="s">
        <v>1989</v>
      </c>
      <c r="M205" s="133"/>
      <c r="N205" s="187"/>
    </row>
    <row r="206" customFormat="false" ht="12.75" hidden="false" customHeight="false" outlineLevel="0" collapsed="false">
      <c r="B206" s="167"/>
      <c r="C206" s="132" t="s">
        <v>565</v>
      </c>
      <c r="D206" s="111" t="s">
        <v>1990</v>
      </c>
      <c r="E206" s="111" t="s">
        <v>1991</v>
      </c>
      <c r="F206" s="365" t="s">
        <v>1992</v>
      </c>
      <c r="G206" s="111" t="s">
        <v>1607</v>
      </c>
      <c r="H206" s="111" t="s">
        <v>1926</v>
      </c>
      <c r="I206" s="111" t="n">
        <v>37</v>
      </c>
      <c r="J206" s="111" t="s">
        <v>567</v>
      </c>
      <c r="K206" s="111" t="s">
        <v>1993</v>
      </c>
      <c r="L206" s="196" t="s">
        <v>1994</v>
      </c>
      <c r="M206" s="133"/>
      <c r="N206" s="187"/>
    </row>
    <row r="207" customFormat="false" ht="13.5" hidden="false" customHeight="false" outlineLevel="0" collapsed="false">
      <c r="B207" s="167"/>
      <c r="C207" s="135" t="s">
        <v>565</v>
      </c>
      <c r="D207" s="136" t="s">
        <v>1995</v>
      </c>
      <c r="E207" s="136" t="s">
        <v>1996</v>
      </c>
      <c r="F207" s="394" t="s">
        <v>1997</v>
      </c>
      <c r="G207" s="136" t="s">
        <v>1613</v>
      </c>
      <c r="H207" s="136" t="s">
        <v>1926</v>
      </c>
      <c r="I207" s="136" t="n">
        <v>38</v>
      </c>
      <c r="J207" s="136" t="s">
        <v>567</v>
      </c>
      <c r="K207" s="136" t="s">
        <v>1998</v>
      </c>
      <c r="L207" s="136" t="s">
        <v>1999</v>
      </c>
      <c r="M207" s="137"/>
      <c r="N207" s="189"/>
    </row>
    <row r="208" customFormat="false" ht="12.75" hidden="false" customHeight="false" outlineLevel="0" collapsed="false">
      <c r="B208" s="407" t="s">
        <v>569</v>
      </c>
      <c r="C208" s="355" t="s">
        <v>635</v>
      </c>
      <c r="D208" s="356" t="s">
        <v>2000</v>
      </c>
      <c r="E208" s="357" t="s">
        <v>1842</v>
      </c>
      <c r="F208" s="357" t="s">
        <v>2001</v>
      </c>
      <c r="G208" s="357"/>
      <c r="H208" s="357" t="s">
        <v>1842</v>
      </c>
      <c r="I208" s="357" t="s">
        <v>1680</v>
      </c>
      <c r="J208" s="356" t="s">
        <v>562</v>
      </c>
      <c r="K208" s="379" t="s">
        <v>2002</v>
      </c>
      <c r="L208" s="357" t="s">
        <v>2003</v>
      </c>
      <c r="M208" s="358" t="s">
        <v>2004</v>
      </c>
      <c r="N208" s="358"/>
    </row>
    <row r="209" customFormat="false" ht="12.75" hidden="false" customHeight="false" outlineLevel="0" collapsed="false">
      <c r="B209" s="407"/>
      <c r="C209" s="296" t="s">
        <v>635</v>
      </c>
      <c r="D209" s="161" t="s">
        <v>2005</v>
      </c>
      <c r="E209" s="298" t="s">
        <v>1842</v>
      </c>
      <c r="F209" s="298" t="s">
        <v>2006</v>
      </c>
      <c r="G209" s="298"/>
      <c r="H209" s="298" t="s">
        <v>1842</v>
      </c>
      <c r="I209" s="298" t="s">
        <v>1686</v>
      </c>
      <c r="J209" s="161" t="s">
        <v>562</v>
      </c>
      <c r="K209" s="160" t="s">
        <v>2007</v>
      </c>
      <c r="L209" s="408" t="s">
        <v>2008</v>
      </c>
      <c r="M209" s="163" t="s">
        <v>2009</v>
      </c>
      <c r="N209" s="163"/>
    </row>
    <row r="210" customFormat="false" ht="12.75" hidden="false" customHeight="false" outlineLevel="0" collapsed="false">
      <c r="B210" s="407"/>
      <c r="C210" s="296" t="s">
        <v>635</v>
      </c>
      <c r="D210" s="161" t="s">
        <v>2010</v>
      </c>
      <c r="E210" s="298" t="s">
        <v>1842</v>
      </c>
      <c r="F210" s="298" t="s">
        <v>2011</v>
      </c>
      <c r="G210" s="298"/>
      <c r="H210" s="298" t="s">
        <v>1842</v>
      </c>
      <c r="I210" s="298" t="s">
        <v>1692</v>
      </c>
      <c r="J210" s="161" t="s">
        <v>562</v>
      </c>
      <c r="K210" s="160" t="s">
        <v>2012</v>
      </c>
      <c r="L210" s="408" t="s">
        <v>2013</v>
      </c>
      <c r="M210" s="163" t="s">
        <v>2014</v>
      </c>
      <c r="N210" s="163"/>
    </row>
    <row r="211" customFormat="false" ht="12.75" hidden="false" customHeight="false" outlineLevel="0" collapsed="false">
      <c r="B211" s="407"/>
      <c r="C211" s="296" t="s">
        <v>635</v>
      </c>
      <c r="D211" s="161" t="s">
        <v>2015</v>
      </c>
      <c r="E211" s="298" t="s">
        <v>1842</v>
      </c>
      <c r="F211" s="298" t="s">
        <v>2016</v>
      </c>
      <c r="G211" s="298"/>
      <c r="H211" s="298" t="s">
        <v>1842</v>
      </c>
      <c r="I211" s="298" t="s">
        <v>1698</v>
      </c>
      <c r="J211" s="161" t="s">
        <v>562</v>
      </c>
      <c r="K211" s="160" t="s">
        <v>2017</v>
      </c>
      <c r="L211" s="408" t="s">
        <v>2018</v>
      </c>
      <c r="M211" s="163" t="s">
        <v>2019</v>
      </c>
      <c r="N211" s="163"/>
    </row>
    <row r="212" customFormat="false" ht="12.75" hidden="false" customHeight="false" outlineLevel="0" collapsed="false">
      <c r="B212" s="407"/>
      <c r="C212" s="296" t="s">
        <v>2020</v>
      </c>
      <c r="D212" s="161" t="s">
        <v>2021</v>
      </c>
      <c r="E212" s="298" t="s">
        <v>1842</v>
      </c>
      <c r="F212" s="298" t="s">
        <v>2022</v>
      </c>
      <c r="G212" s="298"/>
      <c r="H212" s="298" t="s">
        <v>1842</v>
      </c>
      <c r="I212" s="298" t="s">
        <v>1704</v>
      </c>
      <c r="J212" s="161" t="s">
        <v>562</v>
      </c>
      <c r="K212" s="160" t="s">
        <v>2023</v>
      </c>
      <c r="L212" s="408" t="s">
        <v>2024</v>
      </c>
      <c r="M212" s="163" t="s">
        <v>2025</v>
      </c>
      <c r="N212" s="163"/>
    </row>
    <row r="213" customFormat="false" ht="12.75" hidden="false" customHeight="false" outlineLevel="0" collapsed="false">
      <c r="B213" s="407"/>
      <c r="C213" s="296" t="s">
        <v>635</v>
      </c>
      <c r="D213" s="161" t="s">
        <v>2026</v>
      </c>
      <c r="E213" s="298" t="s">
        <v>1842</v>
      </c>
      <c r="F213" s="298" t="s">
        <v>2027</v>
      </c>
      <c r="G213" s="298"/>
      <c r="H213" s="298" t="s">
        <v>1842</v>
      </c>
      <c r="I213" s="298" t="s">
        <v>1710</v>
      </c>
      <c r="J213" s="161" t="s">
        <v>562</v>
      </c>
      <c r="K213" s="160" t="s">
        <v>2028</v>
      </c>
      <c r="L213" s="408" t="s">
        <v>2029</v>
      </c>
      <c r="M213" s="163" t="s">
        <v>2030</v>
      </c>
      <c r="N213" s="163"/>
    </row>
    <row r="214" customFormat="false" ht="12.75" hidden="false" customHeight="false" outlineLevel="0" collapsed="false">
      <c r="B214" s="407"/>
      <c r="C214" s="296" t="s">
        <v>635</v>
      </c>
      <c r="D214" s="161" t="s">
        <v>2031</v>
      </c>
      <c r="E214" s="298" t="s">
        <v>1842</v>
      </c>
      <c r="F214" s="298" t="s">
        <v>2032</v>
      </c>
      <c r="G214" s="298"/>
      <c r="H214" s="298" t="s">
        <v>1842</v>
      </c>
      <c r="I214" s="298" t="s">
        <v>1716</v>
      </c>
      <c r="J214" s="161" t="s">
        <v>562</v>
      </c>
      <c r="K214" s="160" t="s">
        <v>2033</v>
      </c>
      <c r="L214" s="408" t="s">
        <v>2034</v>
      </c>
      <c r="M214" s="163" t="s">
        <v>2035</v>
      </c>
      <c r="N214" s="163"/>
    </row>
    <row r="215" customFormat="false" ht="12.75" hidden="false" customHeight="false" outlineLevel="0" collapsed="false">
      <c r="B215" s="407"/>
      <c r="C215" s="296" t="s">
        <v>635</v>
      </c>
      <c r="D215" s="161" t="s">
        <v>2036</v>
      </c>
      <c r="E215" s="298" t="s">
        <v>1842</v>
      </c>
      <c r="F215" s="298" t="s">
        <v>2037</v>
      </c>
      <c r="G215" s="298"/>
      <c r="H215" s="298" t="s">
        <v>1842</v>
      </c>
      <c r="I215" s="298" t="s">
        <v>1722</v>
      </c>
      <c r="J215" s="161" t="s">
        <v>562</v>
      </c>
      <c r="K215" s="160" t="s">
        <v>2038</v>
      </c>
      <c r="L215" s="408" t="s">
        <v>2039</v>
      </c>
      <c r="M215" s="163" t="s">
        <v>2040</v>
      </c>
      <c r="N215" s="163"/>
    </row>
    <row r="216" customFormat="false" ht="12.75" hidden="false" customHeight="false" outlineLevel="0" collapsed="false">
      <c r="B216" s="407"/>
      <c r="C216" s="296" t="s">
        <v>635</v>
      </c>
      <c r="D216" s="161" t="s">
        <v>2041</v>
      </c>
      <c r="E216" s="298" t="s">
        <v>1842</v>
      </c>
      <c r="F216" s="298" t="s">
        <v>2042</v>
      </c>
      <c r="G216" s="298"/>
      <c r="H216" s="298" t="s">
        <v>1842</v>
      </c>
      <c r="I216" s="298" t="s">
        <v>1728</v>
      </c>
      <c r="J216" s="161" t="s">
        <v>562</v>
      </c>
      <c r="K216" s="160" t="s">
        <v>2043</v>
      </c>
      <c r="L216" s="408" t="s">
        <v>2044</v>
      </c>
      <c r="M216" s="163" t="s">
        <v>2045</v>
      </c>
      <c r="N216" s="163"/>
    </row>
    <row r="217" customFormat="false" ht="12.75" hidden="false" customHeight="false" outlineLevel="0" collapsed="false">
      <c r="B217" s="407"/>
      <c r="C217" s="296" t="s">
        <v>635</v>
      </c>
      <c r="D217" s="161" t="s">
        <v>2046</v>
      </c>
      <c r="E217" s="298" t="s">
        <v>1842</v>
      </c>
      <c r="F217" s="298" t="s">
        <v>2047</v>
      </c>
      <c r="G217" s="298"/>
      <c r="H217" s="298" t="s">
        <v>1842</v>
      </c>
      <c r="I217" s="298" t="s">
        <v>1734</v>
      </c>
      <c r="J217" s="161" t="s">
        <v>562</v>
      </c>
      <c r="K217" s="160" t="s">
        <v>2048</v>
      </c>
      <c r="L217" s="408" t="s">
        <v>2049</v>
      </c>
      <c r="M217" s="163" t="s">
        <v>2050</v>
      </c>
      <c r="N217" s="163"/>
    </row>
    <row r="218" customFormat="false" ht="12.75" hidden="false" customHeight="false" outlineLevel="0" collapsed="false">
      <c r="B218" s="407"/>
      <c r="C218" s="296" t="s">
        <v>635</v>
      </c>
      <c r="D218" s="161" t="s">
        <v>2051</v>
      </c>
      <c r="E218" s="298" t="s">
        <v>1842</v>
      </c>
      <c r="F218" s="298" t="s">
        <v>2052</v>
      </c>
      <c r="G218" s="298"/>
      <c r="H218" s="298" t="s">
        <v>1842</v>
      </c>
      <c r="I218" s="298" t="s">
        <v>1740</v>
      </c>
      <c r="J218" s="161" t="s">
        <v>562</v>
      </c>
      <c r="K218" s="160" t="s">
        <v>2053</v>
      </c>
      <c r="L218" s="408" t="s">
        <v>2054</v>
      </c>
      <c r="M218" s="163" t="s">
        <v>2055</v>
      </c>
      <c r="N218" s="163"/>
    </row>
    <row r="219" customFormat="false" ht="12.75" hidden="false" customHeight="false" outlineLevel="0" collapsed="false">
      <c r="B219" s="407"/>
      <c r="C219" s="296" t="s">
        <v>635</v>
      </c>
      <c r="D219" s="161" t="s">
        <v>2056</v>
      </c>
      <c r="E219" s="298" t="s">
        <v>1842</v>
      </c>
      <c r="F219" s="298" t="s">
        <v>2057</v>
      </c>
      <c r="G219" s="298"/>
      <c r="H219" s="298" t="s">
        <v>1842</v>
      </c>
      <c r="I219" s="298" t="s">
        <v>1746</v>
      </c>
      <c r="J219" s="161" t="s">
        <v>562</v>
      </c>
      <c r="K219" s="160" t="s">
        <v>2058</v>
      </c>
      <c r="L219" s="408" t="s">
        <v>2059</v>
      </c>
      <c r="M219" s="163" t="s">
        <v>2060</v>
      </c>
      <c r="N219" s="163"/>
    </row>
    <row r="220" customFormat="false" ht="13.5" hidden="false" customHeight="false" outlineLevel="0" collapsed="false">
      <c r="B220" s="407"/>
      <c r="C220" s="359" t="s">
        <v>635</v>
      </c>
      <c r="D220" s="179" t="s">
        <v>2061</v>
      </c>
      <c r="E220" s="180" t="s">
        <v>1842</v>
      </c>
      <c r="F220" s="180" t="s">
        <v>2062</v>
      </c>
      <c r="G220" s="180"/>
      <c r="H220" s="180" t="s">
        <v>1842</v>
      </c>
      <c r="I220" s="180" t="s">
        <v>1752</v>
      </c>
      <c r="J220" s="179" t="s">
        <v>562</v>
      </c>
      <c r="K220" s="380" t="s">
        <v>2063</v>
      </c>
      <c r="L220" s="165" t="s">
        <v>2064</v>
      </c>
      <c r="M220" s="182" t="s">
        <v>2065</v>
      </c>
      <c r="N220" s="182"/>
    </row>
    <row r="221" customFormat="false" ht="12.75" hidden="false" customHeight="false" outlineLevel="0" collapsed="false">
      <c r="B221" s="167" t="s">
        <v>279</v>
      </c>
      <c r="C221" s="109" t="s">
        <v>571</v>
      </c>
      <c r="D221" s="110" t="s">
        <v>2066</v>
      </c>
      <c r="E221" s="184" t="s">
        <v>1842</v>
      </c>
      <c r="F221" s="184" t="s">
        <v>2067</v>
      </c>
      <c r="G221" s="184"/>
      <c r="H221" s="184" t="s">
        <v>1842</v>
      </c>
      <c r="I221" s="184" t="s">
        <v>1500</v>
      </c>
      <c r="J221" s="110" t="s">
        <v>562</v>
      </c>
      <c r="K221" s="168" t="s">
        <v>2068</v>
      </c>
      <c r="L221" s="2" t="s">
        <v>2069</v>
      </c>
      <c r="M221" s="131"/>
      <c r="N221" s="131"/>
    </row>
    <row r="222" customFormat="false" ht="12.75" hidden="false" customHeight="false" outlineLevel="0" collapsed="false">
      <c r="B222" s="167"/>
      <c r="C222" s="132" t="s">
        <v>571</v>
      </c>
      <c r="D222" s="111" t="s">
        <v>2070</v>
      </c>
      <c r="E222" s="186" t="s">
        <v>1842</v>
      </c>
      <c r="F222" s="186" t="s">
        <v>2071</v>
      </c>
      <c r="G222" s="186"/>
      <c r="H222" s="186" t="s">
        <v>1842</v>
      </c>
      <c r="I222" s="186" t="s">
        <v>1764</v>
      </c>
      <c r="J222" s="111" t="s">
        <v>562</v>
      </c>
      <c r="K222" s="120" t="s">
        <v>2072</v>
      </c>
      <c r="L222" s="111" t="s">
        <v>2073</v>
      </c>
      <c r="M222" s="133"/>
      <c r="N222" s="133"/>
    </row>
    <row r="223" customFormat="false" ht="12.75" hidden="false" customHeight="false" outlineLevel="0" collapsed="false">
      <c r="B223" s="167"/>
      <c r="C223" s="132" t="s">
        <v>571</v>
      </c>
      <c r="D223" s="111" t="s">
        <v>2074</v>
      </c>
      <c r="E223" s="186" t="s">
        <v>1842</v>
      </c>
      <c r="F223" s="186" t="s">
        <v>2075</v>
      </c>
      <c r="G223" s="186"/>
      <c r="H223" s="186" t="s">
        <v>1842</v>
      </c>
      <c r="I223" s="186" t="s">
        <v>1769</v>
      </c>
      <c r="J223" s="111" t="s">
        <v>562</v>
      </c>
      <c r="K223" s="120" t="s">
        <v>2076</v>
      </c>
      <c r="L223" s="111" t="s">
        <v>2077</v>
      </c>
      <c r="M223" s="133"/>
      <c r="N223" s="133"/>
    </row>
    <row r="224" customFormat="false" ht="12.75" hidden="false" customHeight="false" outlineLevel="0" collapsed="false">
      <c r="B224" s="167"/>
      <c r="C224" s="132" t="s">
        <v>571</v>
      </c>
      <c r="D224" s="111" t="s">
        <v>2078</v>
      </c>
      <c r="E224" s="186" t="s">
        <v>1842</v>
      </c>
      <c r="F224" s="186" t="s">
        <v>2079</v>
      </c>
      <c r="G224" s="186"/>
      <c r="H224" s="186" t="s">
        <v>1842</v>
      </c>
      <c r="I224" s="186" t="s">
        <v>1774</v>
      </c>
      <c r="J224" s="111" t="s">
        <v>562</v>
      </c>
      <c r="K224" s="120" t="s">
        <v>2080</v>
      </c>
      <c r="L224" s="111" t="s">
        <v>2081</v>
      </c>
      <c r="M224" s="133"/>
      <c r="N224" s="133"/>
    </row>
    <row r="225" customFormat="false" ht="12.75" hidden="false" customHeight="false" outlineLevel="0" collapsed="false">
      <c r="B225" s="167"/>
      <c r="C225" s="132" t="s">
        <v>571</v>
      </c>
      <c r="D225" s="111" t="s">
        <v>2082</v>
      </c>
      <c r="E225" s="186" t="s">
        <v>1842</v>
      </c>
      <c r="F225" s="186" t="s">
        <v>2083</v>
      </c>
      <c r="G225" s="186"/>
      <c r="H225" s="186" t="s">
        <v>1842</v>
      </c>
      <c r="I225" s="186" t="s">
        <v>1779</v>
      </c>
      <c r="J225" s="111" t="s">
        <v>562</v>
      </c>
      <c r="K225" s="120" t="s">
        <v>2084</v>
      </c>
      <c r="L225" s="111" t="s">
        <v>2085</v>
      </c>
      <c r="M225" s="133"/>
      <c r="N225" s="133"/>
    </row>
    <row r="226" customFormat="false" ht="12.75" hidden="false" customHeight="false" outlineLevel="0" collapsed="false">
      <c r="B226" s="167"/>
      <c r="C226" s="132" t="s">
        <v>571</v>
      </c>
      <c r="D226" s="111" t="s">
        <v>2086</v>
      </c>
      <c r="E226" s="186" t="s">
        <v>1842</v>
      </c>
      <c r="F226" s="186" t="s">
        <v>2087</v>
      </c>
      <c r="G226" s="186"/>
      <c r="H226" s="186" t="s">
        <v>1842</v>
      </c>
      <c r="I226" s="186" t="s">
        <v>1784</v>
      </c>
      <c r="J226" s="111" t="s">
        <v>562</v>
      </c>
      <c r="K226" s="120" t="s">
        <v>2088</v>
      </c>
      <c r="L226" s="111" t="s">
        <v>2089</v>
      </c>
      <c r="M226" s="133"/>
      <c r="N226" s="133"/>
    </row>
    <row r="227" customFormat="false" ht="12.75" hidden="false" customHeight="false" outlineLevel="0" collapsed="false">
      <c r="B227" s="167"/>
      <c r="C227" s="132" t="s">
        <v>571</v>
      </c>
      <c r="D227" s="111" t="s">
        <v>2090</v>
      </c>
      <c r="E227" s="186" t="s">
        <v>1842</v>
      </c>
      <c r="F227" s="186" t="s">
        <v>2091</v>
      </c>
      <c r="G227" s="186"/>
      <c r="H227" s="186" t="s">
        <v>1842</v>
      </c>
      <c r="I227" s="186" t="s">
        <v>1789</v>
      </c>
      <c r="J227" s="111" t="s">
        <v>562</v>
      </c>
      <c r="K227" s="120" t="s">
        <v>2092</v>
      </c>
      <c r="L227" s="111" t="s">
        <v>2093</v>
      </c>
      <c r="M227" s="133"/>
      <c r="N227" s="133"/>
    </row>
    <row r="228" customFormat="false" ht="12.75" hidden="false" customHeight="false" outlineLevel="0" collapsed="false">
      <c r="B228" s="167"/>
      <c r="C228" s="132" t="s">
        <v>571</v>
      </c>
      <c r="D228" s="111" t="s">
        <v>2094</v>
      </c>
      <c r="E228" s="186" t="s">
        <v>1842</v>
      </c>
      <c r="F228" s="186" t="s">
        <v>2095</v>
      </c>
      <c r="G228" s="186"/>
      <c r="H228" s="186" t="s">
        <v>1842</v>
      </c>
      <c r="I228" s="186" t="s">
        <v>1794</v>
      </c>
      <c r="J228" s="111" t="s">
        <v>562</v>
      </c>
      <c r="K228" s="120" t="s">
        <v>2096</v>
      </c>
      <c r="L228" s="111" t="s">
        <v>2097</v>
      </c>
      <c r="M228" s="133"/>
      <c r="N228" s="133"/>
    </row>
    <row r="229" customFormat="false" ht="12.75" hidden="false" customHeight="false" outlineLevel="0" collapsed="false">
      <c r="B229" s="167"/>
      <c r="C229" s="132" t="s">
        <v>571</v>
      </c>
      <c r="D229" s="111" t="s">
        <v>2098</v>
      </c>
      <c r="E229" s="186" t="s">
        <v>1842</v>
      </c>
      <c r="F229" s="186" t="s">
        <v>2099</v>
      </c>
      <c r="G229" s="186"/>
      <c r="H229" s="186" t="s">
        <v>1842</v>
      </c>
      <c r="I229" s="186" t="s">
        <v>1799</v>
      </c>
      <c r="J229" s="111" t="s">
        <v>562</v>
      </c>
      <c r="K229" s="120" t="s">
        <v>2100</v>
      </c>
      <c r="L229" s="111" t="s">
        <v>2101</v>
      </c>
      <c r="M229" s="133"/>
      <c r="N229" s="133"/>
    </row>
    <row r="230" customFormat="false" ht="12.75" hidden="false" customHeight="false" outlineLevel="0" collapsed="false">
      <c r="B230" s="167"/>
      <c r="C230" s="132" t="s">
        <v>571</v>
      </c>
      <c r="D230" s="111" t="s">
        <v>2102</v>
      </c>
      <c r="E230" s="186" t="s">
        <v>1842</v>
      </c>
      <c r="F230" s="186" t="s">
        <v>2103</v>
      </c>
      <c r="G230" s="186"/>
      <c r="H230" s="186" t="s">
        <v>1842</v>
      </c>
      <c r="I230" s="186" t="s">
        <v>1804</v>
      </c>
      <c r="J230" s="111" t="s">
        <v>562</v>
      </c>
      <c r="K230" s="120" t="s">
        <v>2104</v>
      </c>
      <c r="L230" s="111" t="s">
        <v>2105</v>
      </c>
      <c r="M230" s="133"/>
      <c r="N230" s="133"/>
    </row>
    <row r="231" customFormat="false" ht="13.5" hidden="false" customHeight="false" outlineLevel="0" collapsed="false">
      <c r="B231" s="167"/>
      <c r="C231" s="135" t="s">
        <v>571</v>
      </c>
      <c r="D231" s="136" t="s">
        <v>2106</v>
      </c>
      <c r="E231" s="188" t="s">
        <v>1842</v>
      </c>
      <c r="F231" s="188" t="s">
        <v>2107</v>
      </c>
      <c r="G231" s="188"/>
      <c r="H231" s="188" t="s">
        <v>1842</v>
      </c>
      <c r="I231" s="188" t="s">
        <v>1809</v>
      </c>
      <c r="J231" s="136" t="s">
        <v>562</v>
      </c>
      <c r="K231" s="173" t="s">
        <v>2108</v>
      </c>
      <c r="L231" s="409" t="s">
        <v>2109</v>
      </c>
      <c r="M231" s="137"/>
      <c r="N231" s="137"/>
    </row>
    <row r="232" customFormat="false" ht="12.75" hidden="false" customHeight="false" outlineLevel="0" collapsed="false">
      <c r="B232" s="407" t="s">
        <v>567</v>
      </c>
      <c r="C232" s="285" t="s">
        <v>693</v>
      </c>
      <c r="D232" s="175" t="s">
        <v>2110</v>
      </c>
      <c r="E232" s="286" t="s">
        <v>1842</v>
      </c>
      <c r="F232" s="286" t="s">
        <v>2111</v>
      </c>
      <c r="G232" s="286"/>
      <c r="H232" s="286" t="s">
        <v>1842</v>
      </c>
      <c r="I232" s="286" t="s">
        <v>1815</v>
      </c>
      <c r="J232" s="175" t="s">
        <v>567</v>
      </c>
      <c r="K232" s="287" t="s">
        <v>2112</v>
      </c>
      <c r="L232" s="410" t="s">
        <v>2113</v>
      </c>
      <c r="M232" s="288"/>
      <c r="N232" s="288"/>
    </row>
    <row r="233" customFormat="false" ht="13.5" hidden="false" customHeight="false" outlineLevel="0" collapsed="false">
      <c r="B233" s="407"/>
      <c r="C233" s="359" t="s">
        <v>693</v>
      </c>
      <c r="D233" s="179" t="s">
        <v>2114</v>
      </c>
      <c r="E233" s="180" t="s">
        <v>1842</v>
      </c>
      <c r="F233" s="180" t="s">
        <v>2115</v>
      </c>
      <c r="G233" s="180"/>
      <c r="H233" s="180" t="s">
        <v>1842</v>
      </c>
      <c r="I233" s="180" t="s">
        <v>1530</v>
      </c>
      <c r="J233" s="179" t="s">
        <v>567</v>
      </c>
      <c r="K233" s="380" t="s">
        <v>2112</v>
      </c>
      <c r="L233" s="180" t="s">
        <v>2116</v>
      </c>
      <c r="M233" s="182"/>
      <c r="N233" s="166" t="s">
        <v>703</v>
      </c>
    </row>
    <row r="234" customFormat="false" ht="15.75" hidden="false" customHeight="false" outlineLevel="0" collapsed="false">
      <c r="B234" s="289" t="s">
        <v>573</v>
      </c>
      <c r="C234" s="360" t="s">
        <v>570</v>
      </c>
      <c r="D234" s="154"/>
      <c r="E234" s="361"/>
      <c r="F234" s="361"/>
      <c r="G234" s="361"/>
      <c r="H234" s="361"/>
      <c r="I234" s="361"/>
      <c r="J234" s="154"/>
      <c r="K234" s="153"/>
      <c r="L234" s="411"/>
      <c r="M234" s="156"/>
      <c r="N234" s="156"/>
    </row>
    <row r="235" customFormat="false" ht="15.75" hidden="false" customHeight="false" outlineLevel="0" collapsed="false">
      <c r="B235" s="398" t="s">
        <v>574</v>
      </c>
      <c r="C235" s="362" t="s">
        <v>575</v>
      </c>
      <c r="D235" s="192" t="s">
        <v>2117</v>
      </c>
      <c r="E235" s="363" t="s">
        <v>1842</v>
      </c>
      <c r="F235" s="363" t="n">
        <v>240000042</v>
      </c>
      <c r="G235" s="363"/>
      <c r="H235" s="363" t="s">
        <v>1842</v>
      </c>
      <c r="I235" s="363" t="s">
        <v>2118</v>
      </c>
      <c r="J235" s="192" t="s">
        <v>577</v>
      </c>
      <c r="K235" s="191" t="s">
        <v>2119</v>
      </c>
      <c r="L235" s="412"/>
      <c r="M235" s="194"/>
      <c r="N235" s="194" t="s">
        <v>928</v>
      </c>
    </row>
    <row r="236" customFormat="false" ht="15" hidden="false" customHeight="false" outlineLevel="0" collapsed="false">
      <c r="B236" s="413" t="s">
        <v>579</v>
      </c>
      <c r="C236" s="195" t="s">
        <v>580</v>
      </c>
      <c r="D236" s="196"/>
      <c r="E236" s="196" t="s">
        <v>1848</v>
      </c>
      <c r="F236" s="196"/>
      <c r="G236" s="196"/>
      <c r="H236" s="390" t="s">
        <v>1850</v>
      </c>
      <c r="I236" s="196" t="n">
        <v>39</v>
      </c>
      <c r="J236" s="196" t="s">
        <v>581</v>
      </c>
      <c r="K236" s="382" t="s">
        <v>582</v>
      </c>
      <c r="L236" s="196"/>
      <c r="M236" s="390"/>
      <c r="N236" s="414"/>
    </row>
    <row r="237" customFormat="false" ht="15" hidden="false" customHeight="false" outlineLevel="0" collapsed="false">
      <c r="B237" s="413"/>
      <c r="C237" s="132" t="s">
        <v>580</v>
      </c>
      <c r="D237" s="111"/>
      <c r="E237" s="111" t="s">
        <v>1854</v>
      </c>
      <c r="F237" s="111"/>
      <c r="G237" s="111"/>
      <c r="H237" s="186" t="s">
        <v>1850</v>
      </c>
      <c r="I237" s="111" t="n">
        <v>40</v>
      </c>
      <c r="J237" s="196" t="s">
        <v>581</v>
      </c>
      <c r="K237" s="120" t="s">
        <v>582</v>
      </c>
      <c r="L237" s="111"/>
      <c r="M237" s="186"/>
      <c r="N237" s="187"/>
    </row>
    <row r="238" customFormat="false" ht="15" hidden="false" customHeight="false" outlineLevel="0" collapsed="false">
      <c r="B238" s="413"/>
      <c r="C238" s="132" t="s">
        <v>580</v>
      </c>
      <c r="D238" s="111"/>
      <c r="E238" s="111" t="s">
        <v>1859</v>
      </c>
      <c r="F238" s="111"/>
      <c r="G238" s="111"/>
      <c r="H238" s="186" t="s">
        <v>1850</v>
      </c>
      <c r="I238" s="111" t="n">
        <v>41</v>
      </c>
      <c r="J238" s="196" t="s">
        <v>581</v>
      </c>
      <c r="K238" s="120" t="s">
        <v>582</v>
      </c>
      <c r="L238" s="111"/>
      <c r="M238" s="186"/>
      <c r="N238" s="187"/>
    </row>
    <row r="239" customFormat="false" ht="15" hidden="false" customHeight="false" outlineLevel="0" collapsed="false">
      <c r="B239" s="413"/>
      <c r="C239" s="132" t="s">
        <v>580</v>
      </c>
      <c r="D239" s="111"/>
      <c r="E239" s="111" t="s">
        <v>1864</v>
      </c>
      <c r="F239" s="111"/>
      <c r="G239" s="111"/>
      <c r="H239" s="186" t="s">
        <v>1842</v>
      </c>
      <c r="I239" s="111" t="s">
        <v>1822</v>
      </c>
      <c r="J239" s="196" t="s">
        <v>581</v>
      </c>
      <c r="K239" s="120" t="s">
        <v>582</v>
      </c>
      <c r="L239" s="111"/>
      <c r="M239" s="186"/>
      <c r="N239" s="187"/>
    </row>
    <row r="240" customFormat="false" ht="15" hidden="false" customHeight="false" outlineLevel="0" collapsed="false">
      <c r="B240" s="413"/>
      <c r="C240" s="132" t="s">
        <v>580</v>
      </c>
      <c r="D240" s="111"/>
      <c r="E240" s="111" t="s">
        <v>1869</v>
      </c>
      <c r="F240" s="111"/>
      <c r="G240" s="111"/>
      <c r="H240" s="186" t="s">
        <v>1842</v>
      </c>
      <c r="I240" s="111" t="s">
        <v>1822</v>
      </c>
      <c r="J240" s="196" t="s">
        <v>581</v>
      </c>
      <c r="K240" s="120" t="s">
        <v>582</v>
      </c>
      <c r="L240" s="111"/>
      <c r="M240" s="186"/>
      <c r="N240" s="187"/>
    </row>
    <row r="241" customFormat="false" ht="15" hidden="false" customHeight="false" outlineLevel="0" collapsed="false">
      <c r="B241" s="413"/>
      <c r="C241" s="132" t="s">
        <v>580</v>
      </c>
      <c r="D241" s="111"/>
      <c r="E241" s="111" t="s">
        <v>1879</v>
      </c>
      <c r="F241" s="111"/>
      <c r="G241" s="111"/>
      <c r="H241" s="186" t="s">
        <v>1842</v>
      </c>
      <c r="I241" s="111" t="s">
        <v>1825</v>
      </c>
      <c r="J241" s="196" t="s">
        <v>581</v>
      </c>
      <c r="K241" s="120" t="s">
        <v>582</v>
      </c>
      <c r="L241" s="111"/>
      <c r="M241" s="186"/>
      <c r="N241" s="187"/>
    </row>
    <row r="242" customFormat="false" ht="15" hidden="false" customHeight="false" outlineLevel="0" collapsed="false">
      <c r="B242" s="413"/>
      <c r="C242" s="132" t="s">
        <v>580</v>
      </c>
      <c r="D242" s="111"/>
      <c r="E242" s="111" t="s">
        <v>1884</v>
      </c>
      <c r="F242" s="111"/>
      <c r="G242" s="111"/>
      <c r="H242" s="186" t="s">
        <v>1842</v>
      </c>
      <c r="I242" s="111" t="s">
        <v>1826</v>
      </c>
      <c r="J242" s="196" t="s">
        <v>581</v>
      </c>
      <c r="K242" s="120" t="s">
        <v>582</v>
      </c>
      <c r="L242" s="111"/>
      <c r="M242" s="186"/>
      <c r="N242" s="187"/>
    </row>
    <row r="243" customFormat="false" ht="15" hidden="false" customHeight="false" outlineLevel="0" collapsed="false">
      <c r="B243" s="413"/>
      <c r="C243" s="132" t="s">
        <v>580</v>
      </c>
      <c r="D243" s="111"/>
      <c r="E243" s="111" t="s">
        <v>1889</v>
      </c>
      <c r="F243" s="111"/>
      <c r="G243" s="111"/>
      <c r="H243" s="186" t="s">
        <v>1842</v>
      </c>
      <c r="I243" s="111" t="s">
        <v>1827</v>
      </c>
      <c r="J243" s="196" t="s">
        <v>581</v>
      </c>
      <c r="K243" s="120" t="s">
        <v>582</v>
      </c>
      <c r="L243" s="111"/>
      <c r="M243" s="186"/>
      <c r="N243" s="187"/>
    </row>
    <row r="244" customFormat="false" ht="15" hidden="false" customHeight="false" outlineLevel="0" collapsed="false">
      <c r="B244" s="413"/>
      <c r="C244" s="132" t="s">
        <v>580</v>
      </c>
      <c r="D244" s="111"/>
      <c r="E244" s="111" t="s">
        <v>1894</v>
      </c>
      <c r="F244" s="111"/>
      <c r="G244" s="111"/>
      <c r="H244" s="186" t="s">
        <v>1842</v>
      </c>
      <c r="I244" s="111" t="s">
        <v>1828</v>
      </c>
      <c r="J244" s="196" t="s">
        <v>581</v>
      </c>
      <c r="K244" s="120" t="s">
        <v>582</v>
      </c>
      <c r="L244" s="111"/>
      <c r="M244" s="186"/>
      <c r="N244" s="187"/>
    </row>
    <row r="245" customFormat="false" ht="15" hidden="false" customHeight="false" outlineLevel="0" collapsed="false">
      <c r="B245" s="413"/>
      <c r="C245" s="132" t="s">
        <v>580</v>
      </c>
      <c r="D245" s="111"/>
      <c r="E245" s="111" t="s">
        <v>1899</v>
      </c>
      <c r="F245" s="111"/>
      <c r="G245" s="111"/>
      <c r="H245" s="186" t="s">
        <v>1842</v>
      </c>
      <c r="I245" s="111" t="s">
        <v>1829</v>
      </c>
      <c r="J245" s="196" t="s">
        <v>581</v>
      </c>
      <c r="K245" s="120" t="s">
        <v>582</v>
      </c>
      <c r="L245" s="111"/>
      <c r="M245" s="186"/>
      <c r="N245" s="187"/>
    </row>
    <row r="246" customFormat="false" ht="15" hidden="false" customHeight="false" outlineLevel="0" collapsed="false">
      <c r="B246" s="413"/>
      <c r="C246" s="132" t="s">
        <v>580</v>
      </c>
      <c r="D246" s="111"/>
      <c r="E246" s="111" t="s">
        <v>1904</v>
      </c>
      <c r="F246" s="111"/>
      <c r="G246" s="111"/>
      <c r="H246" s="186" t="s">
        <v>1842</v>
      </c>
      <c r="I246" s="111" t="s">
        <v>2120</v>
      </c>
      <c r="J246" s="196" t="s">
        <v>581</v>
      </c>
      <c r="K246" s="120" t="s">
        <v>582</v>
      </c>
      <c r="L246" s="111"/>
      <c r="M246" s="186"/>
      <c r="N246" s="187"/>
    </row>
    <row r="247" customFormat="false" ht="15" hidden="false" customHeight="false" outlineLevel="0" collapsed="false">
      <c r="B247" s="413"/>
      <c r="C247" s="132" t="s">
        <v>580</v>
      </c>
      <c r="D247" s="111"/>
      <c r="E247" s="111" t="s">
        <v>1909</v>
      </c>
      <c r="F247" s="111"/>
      <c r="G247" s="111"/>
      <c r="H247" s="186" t="s">
        <v>1850</v>
      </c>
      <c r="I247" s="111" t="n">
        <v>42</v>
      </c>
      <c r="J247" s="196" t="s">
        <v>581</v>
      </c>
      <c r="K247" s="120" t="s">
        <v>582</v>
      </c>
      <c r="L247" s="111"/>
      <c r="M247" s="186"/>
      <c r="N247" s="187"/>
    </row>
    <row r="248" customFormat="false" ht="15" hidden="false" customHeight="false" outlineLevel="0" collapsed="false">
      <c r="B248" s="413"/>
      <c r="C248" s="132" t="s">
        <v>580</v>
      </c>
      <c r="D248" s="111"/>
      <c r="E248" s="111" t="s">
        <v>1914</v>
      </c>
      <c r="F248" s="111"/>
      <c r="G248" s="111"/>
      <c r="H248" s="186" t="s">
        <v>1850</v>
      </c>
      <c r="I248" s="111" t="n">
        <v>43</v>
      </c>
      <c r="J248" s="196" t="s">
        <v>581</v>
      </c>
      <c r="K248" s="120" t="s">
        <v>582</v>
      </c>
      <c r="L248" s="111"/>
      <c r="M248" s="186"/>
      <c r="N248" s="187"/>
    </row>
    <row r="249" customFormat="false" ht="15" hidden="false" customHeight="false" outlineLevel="0" collapsed="false">
      <c r="B249" s="413"/>
      <c r="C249" s="132" t="s">
        <v>580</v>
      </c>
      <c r="D249" s="111"/>
      <c r="E249" s="111" t="s">
        <v>1919</v>
      </c>
      <c r="F249" s="111"/>
      <c r="G249" s="111"/>
      <c r="H249" s="186" t="s">
        <v>1850</v>
      </c>
      <c r="I249" s="111" t="n">
        <v>44</v>
      </c>
      <c r="J249" s="196" t="s">
        <v>581</v>
      </c>
      <c r="K249" s="120" t="s">
        <v>582</v>
      </c>
      <c r="L249" s="111"/>
      <c r="M249" s="186"/>
      <c r="N249" s="187"/>
    </row>
    <row r="250" customFormat="false" ht="15" hidden="false" customHeight="false" outlineLevel="0" collapsed="false">
      <c r="B250" s="413"/>
      <c r="C250" s="132" t="s">
        <v>580</v>
      </c>
      <c r="D250" s="111"/>
      <c r="E250" s="111" t="s">
        <v>1924</v>
      </c>
      <c r="F250" s="111"/>
      <c r="G250" s="111"/>
      <c r="H250" s="186" t="s">
        <v>1926</v>
      </c>
      <c r="I250" s="111" t="n">
        <v>39</v>
      </c>
      <c r="J250" s="196" t="s">
        <v>581</v>
      </c>
      <c r="K250" s="111" t="s">
        <v>582</v>
      </c>
      <c r="L250" s="111"/>
      <c r="M250" s="186"/>
      <c r="N250" s="187"/>
    </row>
    <row r="251" customFormat="false" ht="15" hidden="false" customHeight="false" outlineLevel="0" collapsed="false">
      <c r="B251" s="413"/>
      <c r="C251" s="132" t="s">
        <v>580</v>
      </c>
      <c r="D251" s="111"/>
      <c r="E251" s="111" t="s">
        <v>1930</v>
      </c>
      <c r="F251" s="111"/>
      <c r="G251" s="111"/>
      <c r="H251" s="186" t="s">
        <v>1926</v>
      </c>
      <c r="I251" s="111" t="n">
        <v>40</v>
      </c>
      <c r="J251" s="196" t="s">
        <v>581</v>
      </c>
      <c r="K251" s="111" t="s">
        <v>582</v>
      </c>
      <c r="L251" s="111"/>
      <c r="M251" s="186"/>
      <c r="N251" s="187"/>
    </row>
    <row r="252" customFormat="false" ht="15" hidden="false" customHeight="false" outlineLevel="0" collapsed="false">
      <c r="B252" s="413"/>
      <c r="C252" s="132" t="s">
        <v>580</v>
      </c>
      <c r="D252" s="111"/>
      <c r="E252" s="111" t="s">
        <v>1935</v>
      </c>
      <c r="F252" s="111"/>
      <c r="G252" s="111"/>
      <c r="H252" s="186" t="s">
        <v>1926</v>
      </c>
      <c r="I252" s="111" t="n">
        <v>41</v>
      </c>
      <c r="J252" s="196" t="s">
        <v>581</v>
      </c>
      <c r="K252" s="111" t="s">
        <v>582</v>
      </c>
      <c r="L252" s="111"/>
      <c r="M252" s="186"/>
      <c r="N252" s="187"/>
    </row>
    <row r="253" customFormat="false" ht="15" hidden="false" customHeight="false" outlineLevel="0" collapsed="false">
      <c r="B253" s="413"/>
      <c r="C253" s="132" t="s">
        <v>580</v>
      </c>
      <c r="D253" s="111"/>
      <c r="E253" s="111" t="s">
        <v>1940</v>
      </c>
      <c r="F253" s="111"/>
      <c r="G253" s="111"/>
      <c r="H253" s="186" t="s">
        <v>1942</v>
      </c>
      <c r="I253" s="111" t="n">
        <v>32</v>
      </c>
      <c r="J253" s="196" t="s">
        <v>581</v>
      </c>
      <c r="K253" s="111" t="s">
        <v>582</v>
      </c>
      <c r="L253" s="111"/>
      <c r="M253" s="186"/>
      <c r="N253" s="187"/>
    </row>
    <row r="254" customFormat="false" ht="15" hidden="false" customHeight="false" outlineLevel="0" collapsed="false">
      <c r="B254" s="413"/>
      <c r="C254" s="132" t="s">
        <v>580</v>
      </c>
      <c r="D254" s="111"/>
      <c r="E254" s="111" t="s">
        <v>1946</v>
      </c>
      <c r="F254" s="111"/>
      <c r="G254" s="111"/>
      <c r="H254" s="186" t="s">
        <v>1942</v>
      </c>
      <c r="I254" s="111" t="n">
        <v>33</v>
      </c>
      <c r="J254" s="196" t="s">
        <v>581</v>
      </c>
      <c r="K254" s="111" t="s">
        <v>582</v>
      </c>
      <c r="L254" s="111"/>
      <c r="M254" s="186"/>
      <c r="N254" s="187"/>
    </row>
    <row r="255" customFormat="false" ht="15" hidden="false" customHeight="false" outlineLevel="0" collapsed="false">
      <c r="B255" s="413"/>
      <c r="C255" s="132" t="s">
        <v>580</v>
      </c>
      <c r="D255" s="111"/>
      <c r="E255" s="111" t="s">
        <v>1951</v>
      </c>
      <c r="F255" s="111"/>
      <c r="G255" s="111"/>
      <c r="H255" s="186" t="s">
        <v>1942</v>
      </c>
      <c r="I255" s="111" t="n">
        <v>34</v>
      </c>
      <c r="J255" s="196" t="s">
        <v>581</v>
      </c>
      <c r="K255" s="111" t="s">
        <v>582</v>
      </c>
      <c r="L255" s="111"/>
      <c r="M255" s="186"/>
      <c r="N255" s="187"/>
    </row>
    <row r="256" customFormat="false" ht="15" hidden="false" customHeight="false" outlineLevel="0" collapsed="false">
      <c r="B256" s="413"/>
      <c r="C256" s="132" t="s">
        <v>580</v>
      </c>
      <c r="D256" s="111"/>
      <c r="E256" s="111" t="s">
        <v>1956</v>
      </c>
      <c r="F256" s="111"/>
      <c r="G256" s="111"/>
      <c r="H256" s="186" t="s">
        <v>1942</v>
      </c>
      <c r="I256" s="111" t="n">
        <v>35</v>
      </c>
      <c r="J256" s="196" t="s">
        <v>581</v>
      </c>
      <c r="K256" s="111" t="s">
        <v>582</v>
      </c>
      <c r="L256" s="111"/>
      <c r="M256" s="186"/>
      <c r="N256" s="187"/>
    </row>
    <row r="257" customFormat="false" ht="15" hidden="false" customHeight="false" outlineLevel="0" collapsed="false">
      <c r="B257" s="413"/>
      <c r="C257" s="132" t="s">
        <v>580</v>
      </c>
      <c r="D257" s="111"/>
      <c r="E257" s="111" t="s">
        <v>1961</v>
      </c>
      <c r="F257" s="111"/>
      <c r="G257" s="111"/>
      <c r="H257" s="186" t="s">
        <v>1942</v>
      </c>
      <c r="I257" s="111" t="n">
        <v>36</v>
      </c>
      <c r="J257" s="196" t="s">
        <v>581</v>
      </c>
      <c r="K257" s="111" t="s">
        <v>582</v>
      </c>
      <c r="L257" s="111"/>
      <c r="M257" s="186"/>
      <c r="N257" s="187"/>
    </row>
    <row r="258" customFormat="false" ht="15" hidden="false" customHeight="false" outlineLevel="0" collapsed="false">
      <c r="B258" s="413"/>
      <c r="C258" s="132" t="s">
        <v>580</v>
      </c>
      <c r="D258" s="111"/>
      <c r="E258" s="111" t="s">
        <v>1966</v>
      </c>
      <c r="F258" s="111"/>
      <c r="G258" s="111"/>
      <c r="H258" s="186" t="s">
        <v>1942</v>
      </c>
      <c r="I258" s="111" t="n">
        <v>37</v>
      </c>
      <c r="J258" s="196" t="s">
        <v>581</v>
      </c>
      <c r="K258" s="111" t="s">
        <v>582</v>
      </c>
      <c r="L258" s="111"/>
      <c r="M258" s="186"/>
      <c r="N258" s="187"/>
    </row>
    <row r="259" customFormat="false" ht="15" hidden="false" customHeight="false" outlineLevel="0" collapsed="false">
      <c r="B259" s="413"/>
      <c r="C259" s="132" t="s">
        <v>580</v>
      </c>
      <c r="D259" s="111"/>
      <c r="E259" s="111" t="s">
        <v>1971</v>
      </c>
      <c r="F259" s="111"/>
      <c r="G259" s="111"/>
      <c r="H259" s="186" t="s">
        <v>1942</v>
      </c>
      <c r="I259" s="111" t="n">
        <v>38</v>
      </c>
      <c r="J259" s="196" t="s">
        <v>581</v>
      </c>
      <c r="K259" s="111" t="s">
        <v>582</v>
      </c>
      <c r="L259" s="111"/>
      <c r="M259" s="186"/>
      <c r="N259" s="187"/>
    </row>
    <row r="260" customFormat="false" ht="15" hidden="false" customHeight="false" outlineLevel="0" collapsed="false">
      <c r="B260" s="413"/>
      <c r="C260" s="132" t="s">
        <v>580</v>
      </c>
      <c r="D260" s="111"/>
      <c r="E260" s="111" t="s">
        <v>1976</v>
      </c>
      <c r="F260" s="111"/>
      <c r="G260" s="111"/>
      <c r="H260" s="186" t="s">
        <v>1942</v>
      </c>
      <c r="I260" s="111" t="n">
        <v>39</v>
      </c>
      <c r="J260" s="196" t="s">
        <v>581</v>
      </c>
      <c r="K260" s="111" t="s">
        <v>582</v>
      </c>
      <c r="L260" s="111"/>
      <c r="M260" s="186"/>
      <c r="N260" s="187"/>
    </row>
    <row r="261" customFormat="false" ht="15" hidden="false" customHeight="false" outlineLevel="0" collapsed="false">
      <c r="B261" s="413"/>
      <c r="C261" s="132" t="s">
        <v>580</v>
      </c>
      <c r="D261" s="111"/>
      <c r="E261" s="111" t="s">
        <v>1981</v>
      </c>
      <c r="F261" s="111"/>
      <c r="G261" s="111"/>
      <c r="H261" s="186" t="s">
        <v>1942</v>
      </c>
      <c r="I261" s="111" t="n">
        <v>40</v>
      </c>
      <c r="J261" s="196" t="s">
        <v>581</v>
      </c>
      <c r="K261" s="111" t="s">
        <v>582</v>
      </c>
      <c r="L261" s="111"/>
      <c r="M261" s="186"/>
      <c r="N261" s="187"/>
    </row>
    <row r="262" customFormat="false" ht="15" hidden="false" customHeight="false" outlineLevel="0" collapsed="false">
      <c r="B262" s="413"/>
      <c r="C262" s="132" t="s">
        <v>580</v>
      </c>
      <c r="D262" s="111"/>
      <c r="E262" s="111" t="s">
        <v>1986</v>
      </c>
      <c r="F262" s="111"/>
      <c r="G262" s="111"/>
      <c r="H262" s="186" t="s">
        <v>1926</v>
      </c>
      <c r="I262" s="111" t="n">
        <v>42</v>
      </c>
      <c r="J262" s="196" t="s">
        <v>581</v>
      </c>
      <c r="K262" s="111" t="s">
        <v>582</v>
      </c>
      <c r="L262" s="111"/>
      <c r="M262" s="186"/>
      <c r="N262" s="187"/>
    </row>
    <row r="263" customFormat="false" ht="15" hidden="false" customHeight="false" outlineLevel="0" collapsed="false">
      <c r="B263" s="413"/>
      <c r="C263" s="132" t="s">
        <v>580</v>
      </c>
      <c r="D263" s="111"/>
      <c r="E263" s="111" t="s">
        <v>1991</v>
      </c>
      <c r="F263" s="111"/>
      <c r="G263" s="111"/>
      <c r="H263" s="186" t="s">
        <v>1926</v>
      </c>
      <c r="I263" s="111" t="n">
        <v>43</v>
      </c>
      <c r="J263" s="196" t="s">
        <v>581</v>
      </c>
      <c r="K263" s="111" t="s">
        <v>582</v>
      </c>
      <c r="L263" s="111"/>
      <c r="M263" s="186"/>
      <c r="N263" s="187"/>
    </row>
    <row r="264" customFormat="false" ht="15" hidden="false" customHeight="false" outlineLevel="0" collapsed="false">
      <c r="B264" s="413"/>
      <c r="C264" s="132" t="s">
        <v>580</v>
      </c>
      <c r="D264" s="111"/>
      <c r="E264" s="111" t="s">
        <v>1996</v>
      </c>
      <c r="F264" s="111"/>
      <c r="G264" s="111"/>
      <c r="H264" s="186" t="s">
        <v>1926</v>
      </c>
      <c r="I264" s="111" t="n">
        <v>44</v>
      </c>
      <c r="J264" s="196" t="s">
        <v>581</v>
      </c>
      <c r="K264" s="111" t="s">
        <v>582</v>
      </c>
      <c r="L264" s="111"/>
      <c r="M264" s="186"/>
      <c r="N264" s="187"/>
    </row>
    <row r="265" customFormat="false" ht="15" hidden="false" customHeight="false" outlineLevel="0" collapsed="false">
      <c r="B265" s="413"/>
      <c r="C265" s="216" t="s">
        <v>827</v>
      </c>
      <c r="D265" s="171"/>
      <c r="E265" s="171" t="s">
        <v>2121</v>
      </c>
      <c r="F265" s="171"/>
      <c r="G265" s="171"/>
      <c r="H265" s="171" t="s">
        <v>1842</v>
      </c>
      <c r="I265" s="171" t="s">
        <v>1824</v>
      </c>
      <c r="J265" s="171" t="s">
        <v>581</v>
      </c>
      <c r="K265" s="171" t="s">
        <v>582</v>
      </c>
      <c r="L265" s="111"/>
      <c r="M265" s="186"/>
      <c r="N265" s="187"/>
    </row>
    <row r="266" customFormat="false" ht="25.5" hidden="false" customHeight="false" outlineLevel="0" collapsed="false">
      <c r="B266" s="413"/>
      <c r="C266" s="132" t="s">
        <v>1489</v>
      </c>
      <c r="D266" s="111"/>
      <c r="E266" s="111" t="s">
        <v>1842</v>
      </c>
      <c r="F266" s="111"/>
      <c r="G266" s="111"/>
      <c r="H266" s="186" t="s">
        <v>1842</v>
      </c>
      <c r="I266" s="111" t="s">
        <v>1831</v>
      </c>
      <c r="J266" s="196" t="s">
        <v>577</v>
      </c>
      <c r="K266" s="111" t="s">
        <v>2122</v>
      </c>
      <c r="L266" s="111"/>
      <c r="M266" s="186"/>
      <c r="N266" s="415" t="s">
        <v>1837</v>
      </c>
    </row>
    <row r="267" customFormat="false" ht="26.25" hidden="false" customHeight="false" outlineLevel="0" collapsed="false">
      <c r="B267" s="416"/>
      <c r="C267" s="135" t="s">
        <v>1489</v>
      </c>
      <c r="D267" s="136"/>
      <c r="E267" s="136" t="s">
        <v>1842</v>
      </c>
      <c r="F267" s="136"/>
      <c r="G267" s="136"/>
      <c r="H267" s="188" t="s">
        <v>1842</v>
      </c>
      <c r="I267" s="136" t="s">
        <v>1822</v>
      </c>
      <c r="J267" s="136" t="s">
        <v>577</v>
      </c>
      <c r="K267" s="136" t="s">
        <v>2123</v>
      </c>
      <c r="L267" s="409"/>
      <c r="M267" s="188"/>
      <c r="N267" s="417" t="s">
        <v>1837</v>
      </c>
    </row>
    <row r="268" customFormat="false" ht="15.75" hidden="false" customHeight="false" outlineLevel="0" collapsed="false">
      <c r="B268" s="418"/>
    </row>
    <row r="269" customFormat="false" ht="15.75" hidden="false" customHeight="false" outlineLevel="0" collapsed="false">
      <c r="B269" s="138" t="s">
        <v>617</v>
      </c>
      <c r="C269" s="139" t="s">
        <v>2124</v>
      </c>
    </row>
    <row r="270" customFormat="false" ht="13.5" hidden="false" customHeight="false" outlineLevel="0" collapsed="false"/>
    <row r="271" customFormat="false" ht="36.75" hidden="false" customHeight="false" outlineLevel="0" collapsed="false">
      <c r="B271" s="140" t="s">
        <v>2125</v>
      </c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</row>
    <row r="272" customFormat="false" ht="30.75" hidden="false" customHeight="false" outlineLevel="0" collapsed="false">
      <c r="B272" s="95" t="s">
        <v>2126</v>
      </c>
      <c r="C272" s="96" t="s">
        <v>6</v>
      </c>
      <c r="D272" s="96" t="s">
        <v>548</v>
      </c>
      <c r="E272" s="96" t="s">
        <v>549</v>
      </c>
      <c r="F272" s="96" t="s">
        <v>550</v>
      </c>
      <c r="G272" s="96" t="s">
        <v>551</v>
      </c>
      <c r="H272" s="419" t="s">
        <v>552</v>
      </c>
      <c r="I272" s="96" t="s">
        <v>553</v>
      </c>
      <c r="J272" s="98" t="s">
        <v>554</v>
      </c>
      <c r="K272" s="99" t="s">
        <v>555</v>
      </c>
      <c r="L272" s="96" t="s">
        <v>556</v>
      </c>
      <c r="M272" s="96" t="s">
        <v>557</v>
      </c>
      <c r="N272" s="354" t="s">
        <v>558</v>
      </c>
    </row>
    <row r="273" customFormat="false" ht="15.75" hidden="false" customHeight="false" outlineLevel="0" collapsed="false">
      <c r="B273" s="206" t="s">
        <v>559</v>
      </c>
      <c r="C273" s="146" t="s">
        <v>622</v>
      </c>
      <c r="D273" s="147" t="s">
        <v>2127</v>
      </c>
      <c r="E273" s="147" t="s">
        <v>2128</v>
      </c>
      <c r="F273" s="147" t="s">
        <v>2129</v>
      </c>
      <c r="G273" s="147" t="s">
        <v>2126</v>
      </c>
      <c r="H273" s="147" t="s">
        <v>2128</v>
      </c>
      <c r="I273" s="147" t="n">
        <v>7</v>
      </c>
      <c r="J273" s="148" t="s">
        <v>562</v>
      </c>
      <c r="K273" s="148" t="s">
        <v>2130</v>
      </c>
      <c r="L273" s="149" t="s">
        <v>2131</v>
      </c>
      <c r="M273" s="150" t="s">
        <v>2132</v>
      </c>
      <c r="N273" s="147"/>
    </row>
    <row r="274" customFormat="false" ht="15" hidden="false" customHeight="false" outlineLevel="0" collapsed="false">
      <c r="B274" s="308" t="s">
        <v>564</v>
      </c>
      <c r="C274" s="420" t="s">
        <v>1191</v>
      </c>
      <c r="D274" s="421" t="s">
        <v>2133</v>
      </c>
      <c r="E274" s="421" t="s">
        <v>2134</v>
      </c>
      <c r="F274" s="422" t="s">
        <v>2135</v>
      </c>
      <c r="G274" s="423" t="n">
        <v>3</v>
      </c>
      <c r="H274" s="423" t="s">
        <v>2136</v>
      </c>
      <c r="I274" s="423" t="n">
        <v>15</v>
      </c>
      <c r="J274" s="421" t="s">
        <v>567</v>
      </c>
      <c r="K274" s="424" t="s">
        <v>2137</v>
      </c>
      <c r="L274" s="423" t="s">
        <v>2138</v>
      </c>
      <c r="M274" s="425"/>
      <c r="N274" s="421"/>
    </row>
    <row r="275" customFormat="false" ht="15" hidden="false" customHeight="false" outlineLevel="0" collapsed="false">
      <c r="B275" s="308"/>
      <c r="C275" s="426" t="s">
        <v>1191</v>
      </c>
      <c r="D275" s="427" t="s">
        <v>2139</v>
      </c>
      <c r="E275" s="427" t="s">
        <v>2140</v>
      </c>
      <c r="F275" s="428" t="s">
        <v>2141</v>
      </c>
      <c r="G275" s="429" t="n">
        <v>4</v>
      </c>
      <c r="H275" s="429" t="s">
        <v>2136</v>
      </c>
      <c r="I275" s="429" t="n">
        <v>16</v>
      </c>
      <c r="J275" s="427" t="s">
        <v>567</v>
      </c>
      <c r="K275" s="430" t="s">
        <v>2142</v>
      </c>
      <c r="L275" s="429" t="s">
        <v>2143</v>
      </c>
      <c r="M275" s="431"/>
      <c r="N275" s="427"/>
    </row>
    <row r="276" customFormat="false" ht="15" hidden="false" customHeight="false" outlineLevel="0" collapsed="false">
      <c r="B276" s="308"/>
      <c r="C276" s="426" t="s">
        <v>1191</v>
      </c>
      <c r="D276" s="427" t="s">
        <v>2144</v>
      </c>
      <c r="E276" s="427" t="s">
        <v>2145</v>
      </c>
      <c r="F276" s="428" t="s">
        <v>2146</v>
      </c>
      <c r="G276" s="429" t="n">
        <v>5</v>
      </c>
      <c r="H276" s="429" t="s">
        <v>2147</v>
      </c>
      <c r="I276" s="429" t="n">
        <v>16</v>
      </c>
      <c r="J276" s="427" t="s">
        <v>567</v>
      </c>
      <c r="K276" s="430" t="s">
        <v>2148</v>
      </c>
      <c r="L276" s="429" t="s">
        <v>2149</v>
      </c>
      <c r="M276" s="431"/>
      <c r="N276" s="427"/>
    </row>
    <row r="277" customFormat="false" ht="15" hidden="false" customHeight="false" outlineLevel="0" collapsed="false">
      <c r="B277" s="308"/>
      <c r="C277" s="426" t="s">
        <v>1191</v>
      </c>
      <c r="D277" s="427" t="s">
        <v>2150</v>
      </c>
      <c r="E277" s="427" t="s">
        <v>2151</v>
      </c>
      <c r="F277" s="428" t="s">
        <v>2152</v>
      </c>
      <c r="G277" s="429" t="n">
        <v>6</v>
      </c>
      <c r="H277" s="429" t="s">
        <v>2147</v>
      </c>
      <c r="I277" s="429" t="n">
        <v>15</v>
      </c>
      <c r="J277" s="427" t="s">
        <v>567</v>
      </c>
      <c r="K277" s="430" t="s">
        <v>2153</v>
      </c>
      <c r="L277" s="429" t="s">
        <v>2154</v>
      </c>
      <c r="M277" s="431"/>
      <c r="N277" s="427"/>
    </row>
    <row r="278" customFormat="false" ht="15.75" hidden="false" customHeight="false" outlineLevel="0" collapsed="false">
      <c r="B278" s="308"/>
      <c r="C278" s="432" t="s">
        <v>1062</v>
      </c>
      <c r="D278" s="433" t="s">
        <v>2155</v>
      </c>
      <c r="E278" s="434" t="s">
        <v>2156</v>
      </c>
      <c r="F278" s="435" t="n">
        <v>21074539</v>
      </c>
      <c r="G278" s="434" t="s">
        <v>2157</v>
      </c>
      <c r="H278" s="434" t="s">
        <v>711</v>
      </c>
      <c r="I278" s="434" t="n">
        <v>42</v>
      </c>
      <c r="J278" s="433" t="s">
        <v>567</v>
      </c>
      <c r="K278" s="436" t="s">
        <v>2158</v>
      </c>
      <c r="L278" s="434" t="s">
        <v>2159</v>
      </c>
      <c r="M278" s="437"/>
      <c r="N278" s="433"/>
    </row>
    <row r="279" customFormat="false" ht="12.75" hidden="false" customHeight="false" outlineLevel="0" collapsed="false">
      <c r="B279" s="115" t="s">
        <v>569</v>
      </c>
      <c r="C279" s="355" t="s">
        <v>635</v>
      </c>
      <c r="D279" s="356" t="s">
        <v>2160</v>
      </c>
      <c r="E279" s="357" t="s">
        <v>2128</v>
      </c>
      <c r="F279" s="357" t="s">
        <v>2161</v>
      </c>
      <c r="G279" s="357"/>
      <c r="H279" s="357" t="s">
        <v>2128</v>
      </c>
      <c r="I279" s="357" t="n">
        <v>1</v>
      </c>
      <c r="J279" s="356" t="s">
        <v>562</v>
      </c>
      <c r="K279" s="379" t="s">
        <v>2162</v>
      </c>
      <c r="L279" s="357" t="s">
        <v>2163</v>
      </c>
      <c r="M279" s="358" t="s">
        <v>2164</v>
      </c>
      <c r="N279" s="358"/>
    </row>
    <row r="280" customFormat="false" ht="12.75" hidden="false" customHeight="false" outlineLevel="0" collapsed="false">
      <c r="B280" s="115"/>
      <c r="C280" s="296" t="s">
        <v>635</v>
      </c>
      <c r="D280" s="161" t="s">
        <v>2165</v>
      </c>
      <c r="E280" s="298" t="s">
        <v>2128</v>
      </c>
      <c r="F280" s="298" t="s">
        <v>2166</v>
      </c>
      <c r="G280" s="298"/>
      <c r="H280" s="298" t="s">
        <v>2128</v>
      </c>
      <c r="I280" s="298" t="n">
        <v>2</v>
      </c>
      <c r="J280" s="161" t="s">
        <v>562</v>
      </c>
      <c r="K280" s="160" t="s">
        <v>2167</v>
      </c>
      <c r="L280" s="298" t="s">
        <v>2168</v>
      </c>
      <c r="M280" s="163" t="s">
        <v>2169</v>
      </c>
      <c r="N280" s="163"/>
    </row>
    <row r="281" customFormat="false" ht="12.75" hidden="false" customHeight="false" outlineLevel="0" collapsed="false">
      <c r="B281" s="115"/>
      <c r="C281" s="296" t="s">
        <v>635</v>
      </c>
      <c r="D281" s="161" t="s">
        <v>2170</v>
      </c>
      <c r="E281" s="298" t="s">
        <v>2128</v>
      </c>
      <c r="F281" s="298" t="s">
        <v>2171</v>
      </c>
      <c r="G281" s="298"/>
      <c r="H281" s="298" t="s">
        <v>2128</v>
      </c>
      <c r="I281" s="298" t="n">
        <v>3</v>
      </c>
      <c r="J281" s="161" t="s">
        <v>562</v>
      </c>
      <c r="K281" s="160" t="s">
        <v>2172</v>
      </c>
      <c r="L281" s="298" t="s">
        <v>2173</v>
      </c>
      <c r="M281" s="163" t="s">
        <v>2174</v>
      </c>
      <c r="N281" s="163"/>
    </row>
    <row r="282" customFormat="false" ht="12.75" hidden="false" customHeight="false" outlineLevel="0" collapsed="false">
      <c r="B282" s="115"/>
      <c r="C282" s="296" t="s">
        <v>635</v>
      </c>
      <c r="D282" s="161" t="s">
        <v>2175</v>
      </c>
      <c r="E282" s="298" t="s">
        <v>2128</v>
      </c>
      <c r="F282" s="298" t="s">
        <v>2176</v>
      </c>
      <c r="G282" s="298"/>
      <c r="H282" s="298" t="s">
        <v>2128</v>
      </c>
      <c r="I282" s="298" t="n">
        <v>4</v>
      </c>
      <c r="J282" s="161" t="s">
        <v>562</v>
      </c>
      <c r="K282" s="160" t="s">
        <v>2177</v>
      </c>
      <c r="L282" s="298" t="s">
        <v>2178</v>
      </c>
      <c r="M282" s="163" t="s">
        <v>2179</v>
      </c>
      <c r="N282" s="163"/>
    </row>
    <row r="283" customFormat="false" ht="12.75" hidden="false" customHeight="false" outlineLevel="0" collapsed="false">
      <c r="B283" s="115"/>
      <c r="C283" s="296" t="s">
        <v>635</v>
      </c>
      <c r="D283" s="161" t="s">
        <v>2180</v>
      </c>
      <c r="E283" s="298" t="s">
        <v>2128</v>
      </c>
      <c r="F283" s="298" t="s">
        <v>2181</v>
      </c>
      <c r="G283" s="298"/>
      <c r="H283" s="298" t="s">
        <v>2128</v>
      </c>
      <c r="I283" s="298" t="n">
        <v>5</v>
      </c>
      <c r="J283" s="161" t="s">
        <v>562</v>
      </c>
      <c r="K283" s="160" t="s">
        <v>2182</v>
      </c>
      <c r="L283" s="298" t="s">
        <v>2183</v>
      </c>
      <c r="M283" s="163" t="s">
        <v>2184</v>
      </c>
      <c r="N283" s="163"/>
    </row>
    <row r="284" customFormat="false" ht="13.5" hidden="false" customHeight="false" outlineLevel="0" collapsed="false">
      <c r="B284" s="115"/>
      <c r="C284" s="359" t="s">
        <v>2020</v>
      </c>
      <c r="D284" s="179" t="s">
        <v>2185</v>
      </c>
      <c r="E284" s="180" t="s">
        <v>2128</v>
      </c>
      <c r="F284" s="180" t="s">
        <v>2186</v>
      </c>
      <c r="G284" s="180"/>
      <c r="H284" s="180" t="s">
        <v>2128</v>
      </c>
      <c r="I284" s="180" t="n">
        <v>6</v>
      </c>
      <c r="J284" s="179" t="s">
        <v>562</v>
      </c>
      <c r="K284" s="380" t="s">
        <v>2187</v>
      </c>
      <c r="L284" s="180" t="s">
        <v>2188</v>
      </c>
      <c r="M284" s="182" t="s">
        <v>2189</v>
      </c>
      <c r="N284" s="182"/>
    </row>
    <row r="285" customFormat="false" ht="12.75" hidden="false" customHeight="false" outlineLevel="0" collapsed="false">
      <c r="B285" s="124" t="s">
        <v>279</v>
      </c>
      <c r="C285" s="109" t="s">
        <v>571</v>
      </c>
      <c r="D285" s="110" t="s">
        <v>2190</v>
      </c>
      <c r="E285" s="184" t="s">
        <v>2128</v>
      </c>
      <c r="F285" s="184" t="s">
        <v>2191</v>
      </c>
      <c r="G285" s="184"/>
      <c r="H285" s="184" t="s">
        <v>2128</v>
      </c>
      <c r="I285" s="184" t="n">
        <v>8</v>
      </c>
      <c r="J285" s="110" t="s">
        <v>562</v>
      </c>
      <c r="K285" s="168" t="s">
        <v>2192</v>
      </c>
      <c r="L285" s="184" t="s">
        <v>2193</v>
      </c>
      <c r="M285" s="131"/>
      <c r="N285" s="131"/>
    </row>
    <row r="286" customFormat="false" ht="12.75" hidden="false" customHeight="false" outlineLevel="0" collapsed="false">
      <c r="B286" s="124"/>
      <c r="C286" s="132" t="s">
        <v>571</v>
      </c>
      <c r="D286" s="111" t="s">
        <v>2194</v>
      </c>
      <c r="E286" s="186" t="s">
        <v>2128</v>
      </c>
      <c r="F286" s="186" t="s">
        <v>2195</v>
      </c>
      <c r="G286" s="186"/>
      <c r="H286" s="186" t="s">
        <v>2128</v>
      </c>
      <c r="I286" s="186" t="n">
        <v>9</v>
      </c>
      <c r="J286" s="111" t="s">
        <v>562</v>
      </c>
      <c r="K286" s="120" t="s">
        <v>2196</v>
      </c>
      <c r="L286" s="186" t="s">
        <v>2197</v>
      </c>
      <c r="M286" s="133"/>
      <c r="N286" s="133"/>
    </row>
    <row r="287" customFormat="false" ht="12.75" hidden="false" customHeight="false" outlineLevel="0" collapsed="false">
      <c r="B287" s="124"/>
      <c r="C287" s="132" t="s">
        <v>571</v>
      </c>
      <c r="D287" s="111" t="s">
        <v>2198</v>
      </c>
      <c r="E287" s="186" t="s">
        <v>2128</v>
      </c>
      <c r="F287" s="186" t="s">
        <v>2199</v>
      </c>
      <c r="G287" s="186"/>
      <c r="H287" s="186" t="s">
        <v>2128</v>
      </c>
      <c r="I287" s="186" t="n">
        <v>10</v>
      </c>
      <c r="J287" s="111" t="s">
        <v>562</v>
      </c>
      <c r="K287" s="120" t="s">
        <v>2200</v>
      </c>
      <c r="L287" s="186" t="s">
        <v>2201</v>
      </c>
      <c r="M287" s="133"/>
      <c r="N287" s="133"/>
    </row>
    <row r="288" customFormat="false" ht="12.75" hidden="false" customHeight="false" outlineLevel="0" collapsed="false">
      <c r="B288" s="124"/>
      <c r="C288" s="132" t="s">
        <v>571</v>
      </c>
      <c r="D288" s="111" t="s">
        <v>2202</v>
      </c>
      <c r="E288" s="186" t="s">
        <v>2128</v>
      </c>
      <c r="F288" s="186" t="s">
        <v>2203</v>
      </c>
      <c r="G288" s="186"/>
      <c r="H288" s="186" t="s">
        <v>2128</v>
      </c>
      <c r="I288" s="186" t="n">
        <v>11</v>
      </c>
      <c r="J288" s="111" t="s">
        <v>562</v>
      </c>
      <c r="K288" s="120" t="s">
        <v>2204</v>
      </c>
      <c r="L288" s="186" t="s">
        <v>2205</v>
      </c>
      <c r="M288" s="133"/>
      <c r="N288" s="133"/>
    </row>
    <row r="289" customFormat="false" ht="12.75" hidden="false" customHeight="false" outlineLevel="0" collapsed="false">
      <c r="B289" s="124"/>
      <c r="C289" s="132" t="s">
        <v>571</v>
      </c>
      <c r="D289" s="111" t="s">
        <v>2206</v>
      </c>
      <c r="E289" s="186" t="s">
        <v>2128</v>
      </c>
      <c r="F289" s="186" t="s">
        <v>2207</v>
      </c>
      <c r="G289" s="186"/>
      <c r="H289" s="186" t="s">
        <v>2128</v>
      </c>
      <c r="I289" s="186" t="n">
        <v>12</v>
      </c>
      <c r="J289" s="111" t="s">
        <v>562</v>
      </c>
      <c r="K289" s="120" t="s">
        <v>2208</v>
      </c>
      <c r="L289" s="186" t="s">
        <v>2209</v>
      </c>
      <c r="M289" s="133"/>
      <c r="N289" s="133"/>
    </row>
    <row r="290" customFormat="false" ht="12.75" hidden="false" customHeight="false" outlineLevel="0" collapsed="false">
      <c r="B290" s="124"/>
      <c r="C290" s="132" t="s">
        <v>571</v>
      </c>
      <c r="D290" s="111" t="s">
        <v>2210</v>
      </c>
      <c r="E290" s="186" t="s">
        <v>2128</v>
      </c>
      <c r="F290" s="186" t="s">
        <v>2211</v>
      </c>
      <c r="G290" s="186"/>
      <c r="H290" s="186" t="s">
        <v>2128</v>
      </c>
      <c r="I290" s="186" t="n">
        <v>13</v>
      </c>
      <c r="J290" s="111" t="s">
        <v>562</v>
      </c>
      <c r="K290" s="120" t="s">
        <v>2212</v>
      </c>
      <c r="L290" s="186" t="s">
        <v>2213</v>
      </c>
      <c r="M290" s="133"/>
      <c r="N290" s="133"/>
    </row>
    <row r="291" customFormat="false" ht="12.75" hidden="false" customHeight="false" outlineLevel="0" collapsed="false">
      <c r="B291" s="124"/>
      <c r="C291" s="132" t="s">
        <v>571</v>
      </c>
      <c r="D291" s="111" t="s">
        <v>2214</v>
      </c>
      <c r="E291" s="186" t="s">
        <v>2128</v>
      </c>
      <c r="F291" s="186" t="s">
        <v>2215</v>
      </c>
      <c r="G291" s="186"/>
      <c r="H291" s="186" t="s">
        <v>2128</v>
      </c>
      <c r="I291" s="186" t="n">
        <v>14</v>
      </c>
      <c r="J291" s="111" t="s">
        <v>562</v>
      </c>
      <c r="K291" s="120" t="s">
        <v>2216</v>
      </c>
      <c r="L291" s="186" t="s">
        <v>2217</v>
      </c>
      <c r="M291" s="133"/>
      <c r="N291" s="133"/>
    </row>
    <row r="292" customFormat="false" ht="12.75" hidden="false" customHeight="false" outlineLevel="0" collapsed="false">
      <c r="B292" s="124"/>
      <c r="C292" s="132" t="s">
        <v>571</v>
      </c>
      <c r="D292" s="111" t="s">
        <v>2218</v>
      </c>
      <c r="E292" s="186" t="s">
        <v>2128</v>
      </c>
      <c r="F292" s="186" t="s">
        <v>2219</v>
      </c>
      <c r="G292" s="186"/>
      <c r="H292" s="186" t="s">
        <v>2128</v>
      </c>
      <c r="I292" s="186" t="n">
        <v>15</v>
      </c>
      <c r="J292" s="111" t="s">
        <v>562</v>
      </c>
      <c r="K292" s="120" t="s">
        <v>2220</v>
      </c>
      <c r="L292" s="186" t="s">
        <v>2221</v>
      </c>
      <c r="M292" s="133"/>
      <c r="N292" s="133"/>
    </row>
    <row r="293" customFormat="false" ht="12.75" hidden="false" customHeight="false" outlineLevel="0" collapsed="false">
      <c r="B293" s="124"/>
      <c r="C293" s="132" t="s">
        <v>571</v>
      </c>
      <c r="D293" s="111" t="s">
        <v>2222</v>
      </c>
      <c r="E293" s="186" t="s">
        <v>2128</v>
      </c>
      <c r="F293" s="186" t="s">
        <v>2223</v>
      </c>
      <c r="G293" s="186"/>
      <c r="H293" s="186" t="s">
        <v>2128</v>
      </c>
      <c r="I293" s="186" t="n">
        <v>16</v>
      </c>
      <c r="J293" s="111" t="s">
        <v>562</v>
      </c>
      <c r="K293" s="120" t="s">
        <v>2224</v>
      </c>
      <c r="L293" s="186" t="s">
        <v>2225</v>
      </c>
      <c r="M293" s="133"/>
      <c r="N293" s="133"/>
    </row>
    <row r="294" customFormat="false" ht="12.75" hidden="false" customHeight="false" outlineLevel="0" collapsed="false">
      <c r="B294" s="124"/>
      <c r="C294" s="132" t="s">
        <v>571</v>
      </c>
      <c r="D294" s="111" t="s">
        <v>2226</v>
      </c>
      <c r="E294" s="186" t="s">
        <v>2128</v>
      </c>
      <c r="F294" s="186" t="s">
        <v>2227</v>
      </c>
      <c r="G294" s="186"/>
      <c r="H294" s="186" t="s">
        <v>2128</v>
      </c>
      <c r="I294" s="186" t="n">
        <v>17</v>
      </c>
      <c r="J294" s="111" t="s">
        <v>562</v>
      </c>
      <c r="K294" s="120" t="s">
        <v>2228</v>
      </c>
      <c r="L294" s="186" t="s">
        <v>2229</v>
      </c>
      <c r="M294" s="133"/>
      <c r="N294" s="133"/>
    </row>
    <row r="295" customFormat="false" ht="12.75" hidden="false" customHeight="false" outlineLevel="0" collapsed="false">
      <c r="B295" s="124"/>
      <c r="C295" s="132" t="s">
        <v>571</v>
      </c>
      <c r="D295" s="111" t="s">
        <v>2230</v>
      </c>
      <c r="E295" s="186" t="s">
        <v>2128</v>
      </c>
      <c r="F295" s="186" t="s">
        <v>2231</v>
      </c>
      <c r="G295" s="186"/>
      <c r="H295" s="186" t="s">
        <v>2128</v>
      </c>
      <c r="I295" s="186" t="n">
        <v>18</v>
      </c>
      <c r="J295" s="111" t="s">
        <v>562</v>
      </c>
      <c r="K295" s="120" t="s">
        <v>2232</v>
      </c>
      <c r="L295" s="186" t="s">
        <v>2233</v>
      </c>
      <c r="M295" s="133"/>
      <c r="N295" s="133"/>
    </row>
    <row r="296" customFormat="false" ht="12.75" hidden="false" customHeight="false" outlineLevel="0" collapsed="false">
      <c r="B296" s="124"/>
      <c r="C296" s="132" t="s">
        <v>571</v>
      </c>
      <c r="D296" s="111" t="s">
        <v>2234</v>
      </c>
      <c r="E296" s="186" t="s">
        <v>2128</v>
      </c>
      <c r="F296" s="186" t="s">
        <v>2235</v>
      </c>
      <c r="G296" s="186"/>
      <c r="H296" s="186" t="s">
        <v>2128</v>
      </c>
      <c r="I296" s="186" t="n">
        <v>19</v>
      </c>
      <c r="J296" s="111" t="s">
        <v>562</v>
      </c>
      <c r="K296" s="120" t="s">
        <v>2236</v>
      </c>
      <c r="L296" s="186" t="s">
        <v>2237</v>
      </c>
      <c r="M296" s="133"/>
      <c r="N296" s="133"/>
    </row>
    <row r="297" customFormat="false" ht="12.75" hidden="false" customHeight="false" outlineLevel="0" collapsed="false">
      <c r="B297" s="124"/>
      <c r="C297" s="132" t="s">
        <v>571</v>
      </c>
      <c r="D297" s="111" t="s">
        <v>2238</v>
      </c>
      <c r="E297" s="186" t="s">
        <v>2128</v>
      </c>
      <c r="F297" s="186" t="s">
        <v>2239</v>
      </c>
      <c r="G297" s="186"/>
      <c r="H297" s="186" t="s">
        <v>2128</v>
      </c>
      <c r="I297" s="186" t="n">
        <v>20</v>
      </c>
      <c r="J297" s="111" t="s">
        <v>562</v>
      </c>
      <c r="K297" s="120" t="s">
        <v>2240</v>
      </c>
      <c r="L297" s="186" t="s">
        <v>2241</v>
      </c>
      <c r="M297" s="133"/>
      <c r="N297" s="133"/>
    </row>
    <row r="298" customFormat="false" ht="12.75" hidden="false" customHeight="false" outlineLevel="0" collapsed="false">
      <c r="B298" s="124"/>
      <c r="C298" s="132" t="s">
        <v>571</v>
      </c>
      <c r="D298" s="111" t="s">
        <v>2242</v>
      </c>
      <c r="E298" s="186" t="s">
        <v>2128</v>
      </c>
      <c r="F298" s="186" t="s">
        <v>2243</v>
      </c>
      <c r="G298" s="186"/>
      <c r="H298" s="186" t="s">
        <v>2128</v>
      </c>
      <c r="I298" s="186" t="n">
        <v>21</v>
      </c>
      <c r="J298" s="111" t="s">
        <v>562</v>
      </c>
      <c r="K298" s="120" t="s">
        <v>2244</v>
      </c>
      <c r="L298" s="186" t="s">
        <v>2245</v>
      </c>
      <c r="M298" s="133"/>
      <c r="N298" s="133"/>
    </row>
    <row r="299" customFormat="false" ht="12.75" hidden="false" customHeight="false" outlineLevel="0" collapsed="false">
      <c r="B299" s="124"/>
      <c r="C299" s="132" t="s">
        <v>571</v>
      </c>
      <c r="D299" s="111" t="s">
        <v>2246</v>
      </c>
      <c r="E299" s="186" t="s">
        <v>2128</v>
      </c>
      <c r="F299" s="186" t="s">
        <v>2247</v>
      </c>
      <c r="G299" s="186"/>
      <c r="H299" s="186" t="s">
        <v>2128</v>
      </c>
      <c r="I299" s="186" t="n">
        <v>22</v>
      </c>
      <c r="J299" s="111" t="s">
        <v>562</v>
      </c>
      <c r="K299" s="120" t="s">
        <v>2248</v>
      </c>
      <c r="L299" s="186" t="s">
        <v>2249</v>
      </c>
      <c r="M299" s="133"/>
      <c r="N299" s="133"/>
    </row>
    <row r="300" customFormat="false" ht="12.75" hidden="false" customHeight="false" outlineLevel="0" collapsed="false">
      <c r="B300" s="124"/>
      <c r="C300" s="132" t="s">
        <v>571</v>
      </c>
      <c r="D300" s="111" t="s">
        <v>2250</v>
      </c>
      <c r="E300" s="186" t="s">
        <v>2128</v>
      </c>
      <c r="F300" s="186" t="s">
        <v>2251</v>
      </c>
      <c r="G300" s="186"/>
      <c r="H300" s="186" t="s">
        <v>2128</v>
      </c>
      <c r="I300" s="186" t="n">
        <v>23</v>
      </c>
      <c r="J300" s="111" t="s">
        <v>562</v>
      </c>
      <c r="K300" s="120" t="s">
        <v>2252</v>
      </c>
      <c r="L300" s="186" t="s">
        <v>2253</v>
      </c>
      <c r="M300" s="133"/>
      <c r="N300" s="133"/>
    </row>
    <row r="301" customFormat="false" ht="12.75" hidden="false" customHeight="false" outlineLevel="0" collapsed="false">
      <c r="B301" s="124"/>
      <c r="C301" s="132" t="s">
        <v>571</v>
      </c>
      <c r="D301" s="111" t="s">
        <v>2254</v>
      </c>
      <c r="E301" s="186" t="s">
        <v>2128</v>
      </c>
      <c r="F301" s="186" t="s">
        <v>2255</v>
      </c>
      <c r="G301" s="186"/>
      <c r="H301" s="186" t="s">
        <v>2128</v>
      </c>
      <c r="I301" s="186" t="n">
        <v>24</v>
      </c>
      <c r="J301" s="111" t="s">
        <v>562</v>
      </c>
      <c r="K301" s="120" t="s">
        <v>2256</v>
      </c>
      <c r="L301" s="186" t="s">
        <v>2257</v>
      </c>
      <c r="M301" s="133"/>
      <c r="N301" s="133"/>
    </row>
    <row r="302" customFormat="false" ht="13.5" hidden="false" customHeight="false" outlineLevel="0" collapsed="false">
      <c r="B302" s="124"/>
      <c r="C302" s="132" t="s">
        <v>571</v>
      </c>
      <c r="D302" s="400" t="s">
        <v>2258</v>
      </c>
      <c r="E302" s="111" t="s">
        <v>2128</v>
      </c>
      <c r="F302" s="400" t="s">
        <v>2259</v>
      </c>
      <c r="G302" s="400"/>
      <c r="H302" s="400" t="s">
        <v>2128</v>
      </c>
      <c r="I302" s="400" t="n">
        <v>25</v>
      </c>
      <c r="J302" s="400" t="s">
        <v>562</v>
      </c>
      <c r="K302" s="438" t="s">
        <v>2260</v>
      </c>
      <c r="L302" s="401" t="s">
        <v>2261</v>
      </c>
      <c r="M302" s="395"/>
      <c r="N302" s="133"/>
    </row>
    <row r="303" customFormat="false" ht="12.75" hidden="false" customHeight="false" outlineLevel="0" collapsed="false">
      <c r="B303" s="115" t="s">
        <v>567</v>
      </c>
      <c r="C303" s="174" t="s">
        <v>693</v>
      </c>
      <c r="D303" s="158" t="s">
        <v>2262</v>
      </c>
      <c r="E303" s="176" t="s">
        <v>2128</v>
      </c>
      <c r="F303" s="158" t="s">
        <v>2263</v>
      </c>
      <c r="G303" s="158"/>
      <c r="H303" s="158" t="s">
        <v>2128</v>
      </c>
      <c r="I303" s="158" t="n">
        <v>26</v>
      </c>
      <c r="J303" s="158" t="s">
        <v>567</v>
      </c>
      <c r="K303" s="158" t="s">
        <v>2264</v>
      </c>
      <c r="L303" s="158" t="s">
        <v>2265</v>
      </c>
      <c r="M303" s="151" t="s">
        <v>2266</v>
      </c>
      <c r="N303" s="151"/>
    </row>
    <row r="304" customFormat="false" ht="13.5" hidden="false" customHeight="false" outlineLevel="0" collapsed="false">
      <c r="B304" s="115"/>
      <c r="C304" s="362" t="s">
        <v>693</v>
      </c>
      <c r="D304" s="179" t="s">
        <v>2267</v>
      </c>
      <c r="E304" s="363" t="s">
        <v>2128</v>
      </c>
      <c r="F304" s="363" t="s">
        <v>2268</v>
      </c>
      <c r="G304" s="363"/>
      <c r="H304" s="363" t="s">
        <v>2128</v>
      </c>
      <c r="I304" s="363" t="n">
        <v>27</v>
      </c>
      <c r="J304" s="192" t="s">
        <v>567</v>
      </c>
      <c r="K304" s="191" t="s">
        <v>2264</v>
      </c>
      <c r="L304" s="363" t="s">
        <v>2269</v>
      </c>
      <c r="M304" s="194" t="s">
        <v>2270</v>
      </c>
      <c r="N304" s="166" t="s">
        <v>703</v>
      </c>
    </row>
    <row r="305" customFormat="false" ht="15.75" hidden="false" customHeight="false" outlineLevel="0" collapsed="false">
      <c r="B305" s="130" t="s">
        <v>573</v>
      </c>
      <c r="C305" s="153" t="s">
        <v>570</v>
      </c>
      <c r="D305" s="154"/>
      <c r="E305" s="361"/>
      <c r="F305" s="361"/>
      <c r="G305" s="361"/>
      <c r="H305" s="361"/>
      <c r="I305" s="361"/>
      <c r="J305" s="154"/>
      <c r="K305" s="153"/>
      <c r="L305" s="154"/>
      <c r="M305" s="156"/>
      <c r="N305" s="156"/>
    </row>
    <row r="306" customFormat="false" ht="15.75" hidden="false" customHeight="false" outlineLevel="0" collapsed="false">
      <c r="B306" s="398" t="s">
        <v>574</v>
      </c>
      <c r="C306" s="362" t="s">
        <v>575</v>
      </c>
      <c r="D306" s="192" t="s">
        <v>2271</v>
      </c>
      <c r="E306" s="363" t="s">
        <v>2128</v>
      </c>
      <c r="F306" s="363" t="n">
        <v>240000051</v>
      </c>
      <c r="G306" s="363"/>
      <c r="H306" s="363" t="s">
        <v>2128</v>
      </c>
      <c r="I306" s="363" t="n">
        <v>28</v>
      </c>
      <c r="J306" s="192" t="s">
        <v>577</v>
      </c>
      <c r="K306" s="191" t="s">
        <v>2272</v>
      </c>
      <c r="L306" s="192" t="s">
        <v>2273</v>
      </c>
      <c r="M306" s="194"/>
      <c r="N306" s="194"/>
    </row>
    <row r="307" customFormat="false" ht="12.75" hidden="false" customHeight="false" outlineLevel="0" collapsed="false">
      <c r="B307" s="167" t="s">
        <v>579</v>
      </c>
      <c r="C307" s="109" t="s">
        <v>580</v>
      </c>
      <c r="D307" s="110"/>
      <c r="E307" s="110" t="s">
        <v>2134</v>
      </c>
      <c r="F307" s="110"/>
      <c r="G307" s="110"/>
      <c r="H307" s="110" t="s">
        <v>2274</v>
      </c>
      <c r="I307" s="110" t="n">
        <v>18</v>
      </c>
      <c r="J307" s="110" t="s">
        <v>581</v>
      </c>
      <c r="K307" s="168" t="s">
        <v>582</v>
      </c>
      <c r="L307" s="110"/>
      <c r="M307" s="184"/>
      <c r="N307" s="185"/>
    </row>
    <row r="308" customFormat="false" ht="12.75" hidden="false" customHeight="false" outlineLevel="0" collapsed="false">
      <c r="B308" s="167"/>
      <c r="C308" s="132" t="s">
        <v>580</v>
      </c>
      <c r="D308" s="111"/>
      <c r="E308" s="111" t="s">
        <v>2134</v>
      </c>
      <c r="F308" s="111"/>
      <c r="G308" s="111"/>
      <c r="H308" s="111" t="s">
        <v>2274</v>
      </c>
      <c r="I308" s="111" t="n">
        <v>19</v>
      </c>
      <c r="J308" s="111" t="s">
        <v>581</v>
      </c>
      <c r="K308" s="120" t="s">
        <v>582</v>
      </c>
      <c r="L308" s="111"/>
      <c r="M308" s="186"/>
      <c r="N308" s="187"/>
    </row>
    <row r="309" customFormat="false" ht="12.75" hidden="false" customHeight="false" outlineLevel="0" collapsed="false">
      <c r="B309" s="167"/>
      <c r="C309" s="132" t="s">
        <v>580</v>
      </c>
      <c r="D309" s="111"/>
      <c r="E309" s="111" t="s">
        <v>2134</v>
      </c>
      <c r="F309" s="111"/>
      <c r="G309" s="111"/>
      <c r="H309" s="111" t="s">
        <v>2274</v>
      </c>
      <c r="I309" s="111" t="n">
        <v>20</v>
      </c>
      <c r="J309" s="111" t="s">
        <v>581</v>
      </c>
      <c r="K309" s="120" t="s">
        <v>582</v>
      </c>
      <c r="L309" s="111"/>
      <c r="M309" s="186"/>
      <c r="N309" s="187"/>
    </row>
    <row r="310" customFormat="false" ht="12.75" hidden="false" customHeight="false" outlineLevel="0" collapsed="false">
      <c r="B310" s="167"/>
      <c r="C310" s="132" t="s">
        <v>580</v>
      </c>
      <c r="D310" s="111"/>
      <c r="E310" s="111" t="s">
        <v>2134</v>
      </c>
      <c r="F310" s="111"/>
      <c r="G310" s="111"/>
      <c r="H310" s="111" t="s">
        <v>2136</v>
      </c>
      <c r="I310" s="111" t="n">
        <v>17</v>
      </c>
      <c r="J310" s="111" t="s">
        <v>581</v>
      </c>
      <c r="K310" s="120" t="s">
        <v>582</v>
      </c>
      <c r="L310" s="111"/>
      <c r="M310" s="186"/>
      <c r="N310" s="187"/>
    </row>
    <row r="311" customFormat="false" ht="12.75" hidden="false" customHeight="false" outlineLevel="0" collapsed="false">
      <c r="B311" s="167"/>
      <c r="C311" s="132" t="s">
        <v>580</v>
      </c>
      <c r="D311" s="111"/>
      <c r="E311" s="111" t="s">
        <v>2140</v>
      </c>
      <c r="F311" s="111"/>
      <c r="G311" s="111"/>
      <c r="H311" s="111" t="s">
        <v>2136</v>
      </c>
      <c r="I311" s="111" t="n">
        <v>18</v>
      </c>
      <c r="J311" s="111" t="s">
        <v>581</v>
      </c>
      <c r="K311" s="120" t="s">
        <v>582</v>
      </c>
      <c r="L311" s="111"/>
      <c r="M311" s="186"/>
      <c r="N311" s="187"/>
    </row>
    <row r="312" customFormat="false" ht="12.75" hidden="false" customHeight="false" outlineLevel="0" collapsed="false">
      <c r="B312" s="167"/>
      <c r="C312" s="132" t="s">
        <v>580</v>
      </c>
      <c r="D312" s="111"/>
      <c r="E312" s="111" t="s">
        <v>2140</v>
      </c>
      <c r="F312" s="111"/>
      <c r="G312" s="111"/>
      <c r="H312" s="111" t="s">
        <v>2136</v>
      </c>
      <c r="I312" s="111" t="n">
        <v>19</v>
      </c>
      <c r="J312" s="111" t="s">
        <v>581</v>
      </c>
      <c r="K312" s="120" t="s">
        <v>582</v>
      </c>
      <c r="L312" s="111"/>
      <c r="M312" s="186"/>
      <c r="N312" s="187"/>
    </row>
    <row r="313" customFormat="false" ht="12.75" hidden="false" customHeight="false" outlineLevel="0" collapsed="false">
      <c r="B313" s="167"/>
      <c r="C313" s="132" t="s">
        <v>580</v>
      </c>
      <c r="D313" s="111"/>
      <c r="E313" s="111" t="s">
        <v>2140</v>
      </c>
      <c r="F313" s="111"/>
      <c r="G313" s="111"/>
      <c r="H313" s="111" t="s">
        <v>2136</v>
      </c>
      <c r="I313" s="111" t="n">
        <v>20</v>
      </c>
      <c r="J313" s="111" t="s">
        <v>581</v>
      </c>
      <c r="K313" s="111" t="s">
        <v>582</v>
      </c>
      <c r="L313" s="111"/>
      <c r="M313" s="186"/>
      <c r="N313" s="187"/>
    </row>
    <row r="314" customFormat="false" ht="12.75" hidden="false" customHeight="false" outlineLevel="0" collapsed="false">
      <c r="B314" s="167"/>
      <c r="C314" s="132" t="s">
        <v>580</v>
      </c>
      <c r="D314" s="111"/>
      <c r="E314" s="111" t="s">
        <v>2145</v>
      </c>
      <c r="F314" s="111"/>
      <c r="G314" s="111"/>
      <c r="H314" s="111" t="s">
        <v>2147</v>
      </c>
      <c r="I314" s="111" t="n">
        <v>17</v>
      </c>
      <c r="J314" s="111" t="s">
        <v>581</v>
      </c>
      <c r="K314" s="111" t="s">
        <v>582</v>
      </c>
      <c r="L314" s="111"/>
      <c r="M314" s="186"/>
      <c r="N314" s="187"/>
    </row>
    <row r="315" customFormat="false" ht="12.75" hidden="false" customHeight="false" outlineLevel="0" collapsed="false">
      <c r="B315" s="167"/>
      <c r="C315" s="132" t="s">
        <v>580</v>
      </c>
      <c r="D315" s="111"/>
      <c r="E315" s="111" t="s">
        <v>2145</v>
      </c>
      <c r="F315" s="111"/>
      <c r="G315" s="111"/>
      <c r="H315" s="111" t="s">
        <v>2147</v>
      </c>
      <c r="I315" s="111" t="n">
        <v>18</v>
      </c>
      <c r="J315" s="111" t="s">
        <v>581</v>
      </c>
      <c r="K315" s="111" t="s">
        <v>582</v>
      </c>
      <c r="L315" s="111"/>
      <c r="M315" s="186"/>
      <c r="N315" s="187"/>
    </row>
    <row r="316" customFormat="false" ht="12.75" hidden="false" customHeight="false" outlineLevel="0" collapsed="false">
      <c r="B316" s="167"/>
      <c r="C316" s="132" t="s">
        <v>580</v>
      </c>
      <c r="D316" s="111"/>
      <c r="E316" s="111" t="s">
        <v>2145</v>
      </c>
      <c r="F316" s="111"/>
      <c r="G316" s="111"/>
      <c r="H316" s="111" t="s">
        <v>2275</v>
      </c>
      <c r="I316" s="111" t="n">
        <v>17</v>
      </c>
      <c r="J316" s="111" t="s">
        <v>581</v>
      </c>
      <c r="K316" s="111" t="s">
        <v>582</v>
      </c>
      <c r="L316" s="111"/>
      <c r="M316" s="186"/>
      <c r="N316" s="187"/>
    </row>
    <row r="317" customFormat="false" ht="12.75" hidden="false" customHeight="false" outlineLevel="0" collapsed="false">
      <c r="B317" s="167"/>
      <c r="C317" s="132" t="s">
        <v>580</v>
      </c>
      <c r="D317" s="111"/>
      <c r="E317" s="111" t="s">
        <v>2145</v>
      </c>
      <c r="F317" s="111"/>
      <c r="G317" s="111"/>
      <c r="H317" s="111" t="s">
        <v>2275</v>
      </c>
      <c r="I317" s="111" t="n">
        <v>18</v>
      </c>
      <c r="J317" s="111" t="s">
        <v>581</v>
      </c>
      <c r="K317" s="111" t="s">
        <v>582</v>
      </c>
      <c r="L317" s="111"/>
      <c r="M317" s="186"/>
      <c r="N317" s="187"/>
    </row>
    <row r="318" customFormat="false" ht="12.75" hidden="false" customHeight="false" outlineLevel="0" collapsed="false">
      <c r="B318" s="167"/>
      <c r="C318" s="132" t="s">
        <v>580</v>
      </c>
      <c r="D318" s="111"/>
      <c r="E318" s="111" t="s">
        <v>2151</v>
      </c>
      <c r="F318" s="111"/>
      <c r="G318" s="111"/>
      <c r="H318" s="111" t="s">
        <v>2275</v>
      </c>
      <c r="I318" s="111" t="n">
        <v>19</v>
      </c>
      <c r="J318" s="111" t="s">
        <v>581</v>
      </c>
      <c r="K318" s="111" t="s">
        <v>582</v>
      </c>
      <c r="L318" s="111"/>
      <c r="M318" s="186"/>
      <c r="N318" s="187"/>
    </row>
    <row r="319" customFormat="false" ht="12.75" hidden="false" customHeight="false" outlineLevel="0" collapsed="false">
      <c r="B319" s="167"/>
      <c r="C319" s="132" t="s">
        <v>580</v>
      </c>
      <c r="D319" s="111"/>
      <c r="E319" s="111" t="s">
        <v>2151</v>
      </c>
      <c r="F319" s="111"/>
      <c r="G319" s="111"/>
      <c r="H319" s="111" t="s">
        <v>2275</v>
      </c>
      <c r="I319" s="111" t="n">
        <v>20</v>
      </c>
      <c r="J319" s="111" t="s">
        <v>581</v>
      </c>
      <c r="K319" s="111" t="s">
        <v>582</v>
      </c>
      <c r="L319" s="111"/>
      <c r="M319" s="186"/>
      <c r="N319" s="187"/>
    </row>
    <row r="320" customFormat="false" ht="12.75" hidden="false" customHeight="false" outlineLevel="0" collapsed="false">
      <c r="B320" s="167"/>
      <c r="C320" s="132" t="s">
        <v>580</v>
      </c>
      <c r="D320" s="111"/>
      <c r="E320" s="111" t="s">
        <v>2151</v>
      </c>
      <c r="F320" s="111"/>
      <c r="G320" s="111"/>
      <c r="H320" s="111" t="s">
        <v>2147</v>
      </c>
      <c r="I320" s="111" t="n">
        <v>19</v>
      </c>
      <c r="J320" s="111" t="s">
        <v>581</v>
      </c>
      <c r="K320" s="111" t="s">
        <v>582</v>
      </c>
      <c r="L320" s="111"/>
      <c r="M320" s="186"/>
      <c r="N320" s="187"/>
    </row>
    <row r="321" customFormat="false" ht="12.75" hidden="false" customHeight="false" outlineLevel="0" collapsed="false">
      <c r="B321" s="167"/>
      <c r="C321" s="399" t="s">
        <v>580</v>
      </c>
      <c r="D321" s="400"/>
      <c r="E321" s="400" t="s">
        <v>2151</v>
      </c>
      <c r="F321" s="400"/>
      <c r="G321" s="400"/>
      <c r="H321" s="400" t="s">
        <v>2147</v>
      </c>
      <c r="I321" s="400" t="n">
        <v>20</v>
      </c>
      <c r="J321" s="400" t="s">
        <v>581</v>
      </c>
      <c r="K321" s="400" t="s">
        <v>582</v>
      </c>
      <c r="L321" s="400"/>
      <c r="M321" s="401"/>
      <c r="N321" s="439"/>
    </row>
    <row r="322" customFormat="false" ht="15.75" hidden="false" customHeight="false" outlineLevel="0" collapsed="false">
      <c r="B322" s="167"/>
      <c r="C322" s="135" t="s">
        <v>1489</v>
      </c>
      <c r="D322" s="136"/>
      <c r="E322" s="440" t="s">
        <v>2126</v>
      </c>
      <c r="F322" s="440"/>
      <c r="G322" s="326"/>
      <c r="H322" s="440" t="s">
        <v>2128</v>
      </c>
      <c r="I322" s="440" t="n">
        <v>29</v>
      </c>
      <c r="J322" s="326" t="s">
        <v>1490</v>
      </c>
      <c r="K322" s="440" t="s">
        <v>2276</v>
      </c>
      <c r="L322" s="441"/>
      <c r="M322" s="188"/>
      <c r="N322" s="189"/>
    </row>
    <row r="323" customFormat="false" ht="13.5" hidden="false" customHeight="false" outlineLevel="0" collapsed="false"/>
    <row r="324" customFormat="false" ht="15.75" hidden="false" customHeight="false" outlineLevel="0" collapsed="false">
      <c r="B324" s="138" t="s">
        <v>617</v>
      </c>
      <c r="C324" s="139" t="s">
        <v>2277</v>
      </c>
    </row>
    <row r="325" customFormat="false" ht="13.5" hidden="false" customHeight="false" outlineLevel="0" collapsed="false"/>
    <row r="326" customFormat="false" ht="36.75" hidden="false" customHeight="false" outlineLevel="0" collapsed="false">
      <c r="B326" s="140" t="s">
        <v>2278</v>
      </c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</row>
    <row r="327" customFormat="false" ht="30.75" hidden="false" customHeight="false" outlineLevel="0" collapsed="false">
      <c r="B327" s="95" t="s">
        <v>2279</v>
      </c>
      <c r="C327" s="96" t="s">
        <v>6</v>
      </c>
      <c r="D327" s="96" t="s">
        <v>548</v>
      </c>
      <c r="E327" s="96" t="s">
        <v>549</v>
      </c>
      <c r="F327" s="96" t="s">
        <v>550</v>
      </c>
      <c r="G327" s="96" t="s">
        <v>551</v>
      </c>
      <c r="H327" s="203" t="s">
        <v>552</v>
      </c>
      <c r="I327" s="96" t="s">
        <v>553</v>
      </c>
      <c r="J327" s="98" t="s">
        <v>554</v>
      </c>
      <c r="K327" s="99" t="s">
        <v>555</v>
      </c>
      <c r="L327" s="96" t="s">
        <v>556</v>
      </c>
      <c r="M327" s="96" t="s">
        <v>557</v>
      </c>
      <c r="N327" s="354" t="s">
        <v>558</v>
      </c>
    </row>
    <row r="328" customFormat="false" ht="15.75" hidden="false" customHeight="false" outlineLevel="0" collapsed="false">
      <c r="B328" s="442" t="s">
        <v>559</v>
      </c>
      <c r="C328" s="146" t="s">
        <v>622</v>
      </c>
      <c r="D328" s="147" t="s">
        <v>2280</v>
      </c>
      <c r="E328" s="147" t="s">
        <v>2281</v>
      </c>
      <c r="F328" s="147" t="s">
        <v>2282</v>
      </c>
      <c r="G328" s="147" t="s">
        <v>2279</v>
      </c>
      <c r="H328" s="147" t="s">
        <v>2281</v>
      </c>
      <c r="I328" s="147" t="n">
        <v>7</v>
      </c>
      <c r="J328" s="147" t="s">
        <v>562</v>
      </c>
      <c r="K328" s="148" t="s">
        <v>2283</v>
      </c>
      <c r="L328" s="149" t="s">
        <v>2284</v>
      </c>
      <c r="M328" s="150" t="s">
        <v>2285</v>
      </c>
      <c r="N328" s="406"/>
    </row>
    <row r="329" customFormat="false" ht="15.75" hidden="false" customHeight="false" outlineLevel="0" collapsed="false">
      <c r="B329" s="124" t="s">
        <v>837</v>
      </c>
      <c r="C329" s="360" t="s">
        <v>1191</v>
      </c>
      <c r="D329" s="154" t="s">
        <v>2286</v>
      </c>
      <c r="E329" s="154" t="s">
        <v>2287</v>
      </c>
      <c r="F329" s="347" t="s">
        <v>2288</v>
      </c>
      <c r="G329" s="361" t="n">
        <v>3</v>
      </c>
      <c r="H329" s="361" t="s">
        <v>1601</v>
      </c>
      <c r="I329" s="361" t="n">
        <v>16</v>
      </c>
      <c r="J329" s="154" t="s">
        <v>567</v>
      </c>
      <c r="K329" s="153" t="s">
        <v>2289</v>
      </c>
      <c r="L329" s="361" t="s">
        <v>2290</v>
      </c>
      <c r="M329" s="156"/>
      <c r="N329" s="156"/>
    </row>
    <row r="330" customFormat="false" ht="12.75" hidden="false" customHeight="false" outlineLevel="0" collapsed="false">
      <c r="B330" s="115" t="s">
        <v>569</v>
      </c>
      <c r="C330" s="355" t="s">
        <v>635</v>
      </c>
      <c r="D330" s="356" t="s">
        <v>2291</v>
      </c>
      <c r="E330" s="357" t="s">
        <v>2281</v>
      </c>
      <c r="F330" s="357" t="s">
        <v>2292</v>
      </c>
      <c r="G330" s="357"/>
      <c r="H330" s="357" t="s">
        <v>2281</v>
      </c>
      <c r="I330" s="357" t="n">
        <v>1</v>
      </c>
      <c r="J330" s="356" t="s">
        <v>562</v>
      </c>
      <c r="K330" s="379" t="s">
        <v>2293</v>
      </c>
      <c r="L330" s="357" t="s">
        <v>2294</v>
      </c>
      <c r="M330" s="358" t="s">
        <v>2295</v>
      </c>
      <c r="N330" s="358"/>
    </row>
    <row r="331" customFormat="false" ht="12.75" hidden="false" customHeight="false" outlineLevel="0" collapsed="false">
      <c r="B331" s="115"/>
      <c r="C331" s="296" t="s">
        <v>635</v>
      </c>
      <c r="D331" s="161" t="s">
        <v>2296</v>
      </c>
      <c r="E331" s="298" t="s">
        <v>2281</v>
      </c>
      <c r="F331" s="298" t="s">
        <v>2297</v>
      </c>
      <c r="G331" s="298"/>
      <c r="H331" s="298" t="s">
        <v>2281</v>
      </c>
      <c r="I331" s="298" t="n">
        <v>2</v>
      </c>
      <c r="J331" s="161" t="s">
        <v>562</v>
      </c>
      <c r="K331" s="160" t="s">
        <v>2298</v>
      </c>
      <c r="L331" s="298" t="s">
        <v>2299</v>
      </c>
      <c r="M331" s="298" t="s">
        <v>2300</v>
      </c>
      <c r="N331" s="163"/>
    </row>
    <row r="332" customFormat="false" ht="12.75" hidden="false" customHeight="false" outlineLevel="0" collapsed="false">
      <c r="B332" s="115"/>
      <c r="C332" s="296" t="s">
        <v>635</v>
      </c>
      <c r="D332" s="161" t="s">
        <v>2301</v>
      </c>
      <c r="E332" s="298" t="s">
        <v>2281</v>
      </c>
      <c r="F332" s="298" t="s">
        <v>2302</v>
      </c>
      <c r="G332" s="298"/>
      <c r="H332" s="298" t="s">
        <v>2281</v>
      </c>
      <c r="I332" s="298" t="n">
        <v>3</v>
      </c>
      <c r="J332" s="161" t="s">
        <v>562</v>
      </c>
      <c r="K332" s="160" t="s">
        <v>2303</v>
      </c>
      <c r="L332" s="298" t="s">
        <v>2304</v>
      </c>
      <c r="M332" s="163" t="s">
        <v>2305</v>
      </c>
      <c r="N332" s="163"/>
    </row>
    <row r="333" customFormat="false" ht="12.75" hidden="false" customHeight="false" outlineLevel="0" collapsed="false">
      <c r="B333" s="115"/>
      <c r="C333" s="296" t="s">
        <v>635</v>
      </c>
      <c r="D333" s="161" t="s">
        <v>2306</v>
      </c>
      <c r="E333" s="298" t="s">
        <v>2281</v>
      </c>
      <c r="F333" s="298" t="s">
        <v>2307</v>
      </c>
      <c r="G333" s="298"/>
      <c r="H333" s="298" t="s">
        <v>2281</v>
      </c>
      <c r="I333" s="298" t="n">
        <v>4</v>
      </c>
      <c r="J333" s="161" t="s">
        <v>562</v>
      </c>
      <c r="K333" s="160" t="s">
        <v>2308</v>
      </c>
      <c r="L333" s="298" t="s">
        <v>2309</v>
      </c>
      <c r="M333" s="163" t="s">
        <v>2310</v>
      </c>
      <c r="N333" s="163"/>
    </row>
    <row r="334" customFormat="false" ht="12.75" hidden="false" customHeight="false" outlineLevel="0" collapsed="false">
      <c r="B334" s="115"/>
      <c r="C334" s="296" t="s">
        <v>635</v>
      </c>
      <c r="D334" s="161" t="s">
        <v>2311</v>
      </c>
      <c r="E334" s="298" t="s">
        <v>2281</v>
      </c>
      <c r="F334" s="298" t="s">
        <v>2312</v>
      </c>
      <c r="G334" s="298"/>
      <c r="H334" s="298" t="s">
        <v>2281</v>
      </c>
      <c r="I334" s="298" t="n">
        <v>5</v>
      </c>
      <c r="J334" s="161" t="s">
        <v>562</v>
      </c>
      <c r="K334" s="160" t="s">
        <v>2313</v>
      </c>
      <c r="L334" s="298" t="s">
        <v>2314</v>
      </c>
      <c r="M334" s="163" t="s">
        <v>2315</v>
      </c>
      <c r="N334" s="163"/>
    </row>
    <row r="335" customFormat="false" ht="13.5" hidden="false" customHeight="false" outlineLevel="0" collapsed="false">
      <c r="B335" s="115"/>
      <c r="C335" s="359" t="s">
        <v>2020</v>
      </c>
      <c r="D335" s="179" t="s">
        <v>2316</v>
      </c>
      <c r="E335" s="180" t="s">
        <v>2281</v>
      </c>
      <c r="F335" s="180" t="s">
        <v>2317</v>
      </c>
      <c r="G335" s="180"/>
      <c r="H335" s="180" t="s">
        <v>2281</v>
      </c>
      <c r="I335" s="180" t="n">
        <v>6</v>
      </c>
      <c r="J335" s="179" t="s">
        <v>562</v>
      </c>
      <c r="K335" s="380" t="s">
        <v>2318</v>
      </c>
      <c r="L335" s="180" t="s">
        <v>2319</v>
      </c>
      <c r="M335" s="182" t="s">
        <v>2320</v>
      </c>
      <c r="N335" s="182"/>
    </row>
    <row r="336" customFormat="false" ht="12.75" hidden="false" customHeight="false" outlineLevel="0" collapsed="false">
      <c r="B336" s="167" t="s">
        <v>279</v>
      </c>
      <c r="C336" s="109" t="s">
        <v>571</v>
      </c>
      <c r="D336" s="110" t="s">
        <v>2321</v>
      </c>
      <c r="E336" s="184" t="s">
        <v>2281</v>
      </c>
      <c r="F336" s="184" t="s">
        <v>2322</v>
      </c>
      <c r="G336" s="184"/>
      <c r="H336" s="184" t="s">
        <v>2281</v>
      </c>
      <c r="I336" s="184" t="n">
        <v>8</v>
      </c>
      <c r="J336" s="110" t="s">
        <v>562</v>
      </c>
      <c r="K336" s="168" t="s">
        <v>2323</v>
      </c>
      <c r="L336" s="184" t="s">
        <v>2324</v>
      </c>
      <c r="M336" s="131"/>
      <c r="N336" s="131"/>
    </row>
    <row r="337" customFormat="false" ht="12.75" hidden="false" customHeight="false" outlineLevel="0" collapsed="false">
      <c r="B337" s="167"/>
      <c r="C337" s="132" t="s">
        <v>571</v>
      </c>
      <c r="D337" s="111" t="s">
        <v>2325</v>
      </c>
      <c r="E337" s="186" t="s">
        <v>2281</v>
      </c>
      <c r="F337" s="186" t="s">
        <v>2326</v>
      </c>
      <c r="G337" s="186"/>
      <c r="H337" s="186" t="s">
        <v>2281</v>
      </c>
      <c r="I337" s="186" t="n">
        <v>9</v>
      </c>
      <c r="J337" s="111" t="s">
        <v>562</v>
      </c>
      <c r="K337" s="120" t="s">
        <v>2327</v>
      </c>
      <c r="L337" s="186" t="s">
        <v>2328</v>
      </c>
      <c r="M337" s="133"/>
      <c r="N337" s="133"/>
    </row>
    <row r="338" customFormat="false" ht="12.75" hidden="false" customHeight="false" outlineLevel="0" collapsed="false">
      <c r="B338" s="167"/>
      <c r="C338" s="132" t="s">
        <v>571</v>
      </c>
      <c r="D338" s="111" t="s">
        <v>2329</v>
      </c>
      <c r="E338" s="186" t="s">
        <v>2281</v>
      </c>
      <c r="F338" s="186" t="s">
        <v>2330</v>
      </c>
      <c r="G338" s="186"/>
      <c r="H338" s="186" t="s">
        <v>2281</v>
      </c>
      <c r="I338" s="186" t="n">
        <v>10</v>
      </c>
      <c r="J338" s="111" t="s">
        <v>562</v>
      </c>
      <c r="K338" s="120" t="s">
        <v>2331</v>
      </c>
      <c r="L338" s="186" t="s">
        <v>2332</v>
      </c>
      <c r="M338" s="133"/>
      <c r="N338" s="133"/>
    </row>
    <row r="339" customFormat="false" ht="12.75" hidden="false" customHeight="false" outlineLevel="0" collapsed="false">
      <c r="B339" s="167"/>
      <c r="C339" s="132" t="s">
        <v>571</v>
      </c>
      <c r="D339" s="111" t="s">
        <v>2333</v>
      </c>
      <c r="E339" s="186" t="s">
        <v>2281</v>
      </c>
      <c r="F339" s="186" t="s">
        <v>2334</v>
      </c>
      <c r="G339" s="186"/>
      <c r="H339" s="186" t="s">
        <v>2281</v>
      </c>
      <c r="I339" s="186" t="n">
        <v>11</v>
      </c>
      <c r="J339" s="111" t="s">
        <v>562</v>
      </c>
      <c r="K339" s="120" t="s">
        <v>2335</v>
      </c>
      <c r="L339" s="186" t="s">
        <v>2336</v>
      </c>
      <c r="M339" s="133"/>
      <c r="N339" s="133"/>
    </row>
    <row r="340" customFormat="false" ht="12.75" hidden="false" customHeight="false" outlineLevel="0" collapsed="false">
      <c r="B340" s="167"/>
      <c r="C340" s="132" t="s">
        <v>571</v>
      </c>
      <c r="D340" s="111" t="s">
        <v>2337</v>
      </c>
      <c r="E340" s="186" t="s">
        <v>2281</v>
      </c>
      <c r="F340" s="186" t="s">
        <v>2338</v>
      </c>
      <c r="G340" s="186"/>
      <c r="H340" s="186" t="s">
        <v>2281</v>
      </c>
      <c r="I340" s="186" t="n">
        <v>12</v>
      </c>
      <c r="J340" s="111" t="s">
        <v>562</v>
      </c>
      <c r="K340" s="120" t="s">
        <v>2339</v>
      </c>
      <c r="L340" s="186" t="s">
        <v>2340</v>
      </c>
      <c r="M340" s="133"/>
      <c r="N340" s="133"/>
    </row>
    <row r="341" customFormat="false" ht="12.75" hidden="false" customHeight="false" outlineLevel="0" collapsed="false">
      <c r="B341" s="167"/>
      <c r="C341" s="132" t="s">
        <v>668</v>
      </c>
      <c r="D341" s="111" t="s">
        <v>2341</v>
      </c>
      <c r="E341" s="186" t="s">
        <v>2281</v>
      </c>
      <c r="F341" s="186" t="s">
        <v>2342</v>
      </c>
      <c r="G341" s="186"/>
      <c r="H341" s="186" t="s">
        <v>2281</v>
      </c>
      <c r="I341" s="186" t="n">
        <v>13</v>
      </c>
      <c r="J341" s="111" t="s">
        <v>562</v>
      </c>
      <c r="K341" s="120" t="s">
        <v>2343</v>
      </c>
      <c r="L341" s="186" t="s">
        <v>2344</v>
      </c>
      <c r="M341" s="133"/>
      <c r="N341" s="133"/>
    </row>
    <row r="342" customFormat="false" ht="12.75" hidden="false" customHeight="false" outlineLevel="0" collapsed="false">
      <c r="B342" s="167"/>
      <c r="C342" s="132" t="s">
        <v>668</v>
      </c>
      <c r="D342" s="111" t="s">
        <v>2345</v>
      </c>
      <c r="E342" s="186" t="s">
        <v>2281</v>
      </c>
      <c r="F342" s="186" t="s">
        <v>2346</v>
      </c>
      <c r="G342" s="186"/>
      <c r="H342" s="186" t="s">
        <v>2281</v>
      </c>
      <c r="I342" s="186" t="n">
        <v>14</v>
      </c>
      <c r="J342" s="111" t="s">
        <v>562</v>
      </c>
      <c r="K342" s="120" t="s">
        <v>2347</v>
      </c>
      <c r="L342" s="186" t="s">
        <v>2348</v>
      </c>
      <c r="M342" s="133"/>
      <c r="N342" s="133"/>
    </row>
    <row r="343" customFormat="false" ht="12.75" hidden="false" customHeight="false" outlineLevel="0" collapsed="false">
      <c r="B343" s="167"/>
      <c r="C343" s="132" t="s">
        <v>668</v>
      </c>
      <c r="D343" s="111" t="s">
        <v>2349</v>
      </c>
      <c r="E343" s="186" t="s">
        <v>2281</v>
      </c>
      <c r="F343" s="186" t="s">
        <v>2350</v>
      </c>
      <c r="G343" s="186"/>
      <c r="H343" s="186" t="s">
        <v>2281</v>
      </c>
      <c r="I343" s="186" t="n">
        <v>15</v>
      </c>
      <c r="J343" s="111" t="s">
        <v>562</v>
      </c>
      <c r="K343" s="120" t="s">
        <v>2351</v>
      </c>
      <c r="L343" s="186" t="s">
        <v>2352</v>
      </c>
      <c r="M343" s="133"/>
      <c r="N343" s="133"/>
    </row>
    <row r="344" customFormat="false" ht="12.75" hidden="false" customHeight="false" outlineLevel="0" collapsed="false">
      <c r="B344" s="167"/>
      <c r="C344" s="132" t="s">
        <v>668</v>
      </c>
      <c r="D344" s="111" t="s">
        <v>2353</v>
      </c>
      <c r="E344" s="186" t="s">
        <v>2281</v>
      </c>
      <c r="F344" s="186" t="s">
        <v>2354</v>
      </c>
      <c r="G344" s="186"/>
      <c r="H344" s="186" t="s">
        <v>2281</v>
      </c>
      <c r="I344" s="186" t="n">
        <v>16</v>
      </c>
      <c r="J344" s="111" t="s">
        <v>562</v>
      </c>
      <c r="K344" s="120" t="s">
        <v>2355</v>
      </c>
      <c r="L344" s="186" t="s">
        <v>2356</v>
      </c>
      <c r="M344" s="133"/>
      <c r="N344" s="133"/>
    </row>
    <row r="345" customFormat="false" ht="12.75" hidden="false" customHeight="false" outlineLevel="0" collapsed="false">
      <c r="B345" s="167"/>
      <c r="C345" s="132" t="s">
        <v>668</v>
      </c>
      <c r="D345" s="111" t="s">
        <v>2357</v>
      </c>
      <c r="E345" s="186" t="s">
        <v>2281</v>
      </c>
      <c r="F345" s="186" t="s">
        <v>2358</v>
      </c>
      <c r="G345" s="186"/>
      <c r="H345" s="186" t="s">
        <v>2281</v>
      </c>
      <c r="I345" s="186" t="n">
        <v>17</v>
      </c>
      <c r="J345" s="111" t="s">
        <v>562</v>
      </c>
      <c r="K345" s="120" t="s">
        <v>2359</v>
      </c>
      <c r="L345" s="186" t="s">
        <v>2360</v>
      </c>
      <c r="M345" s="133"/>
      <c r="N345" s="133"/>
    </row>
    <row r="346" customFormat="false" ht="12.75" hidden="false" customHeight="false" outlineLevel="0" collapsed="false">
      <c r="B346" s="167"/>
      <c r="C346" s="132" t="s">
        <v>668</v>
      </c>
      <c r="D346" s="111" t="s">
        <v>2361</v>
      </c>
      <c r="E346" s="186" t="s">
        <v>2281</v>
      </c>
      <c r="F346" s="186" t="s">
        <v>2362</v>
      </c>
      <c r="G346" s="186"/>
      <c r="H346" s="186" t="s">
        <v>2281</v>
      </c>
      <c r="I346" s="186" t="n">
        <v>18</v>
      </c>
      <c r="J346" s="111" t="s">
        <v>562</v>
      </c>
      <c r="K346" s="120" t="s">
        <v>2363</v>
      </c>
      <c r="L346" s="186" t="s">
        <v>2364</v>
      </c>
      <c r="M346" s="133"/>
      <c r="N346" s="133"/>
    </row>
    <row r="347" customFormat="false" ht="12.75" hidden="false" customHeight="false" outlineLevel="0" collapsed="false">
      <c r="B347" s="167"/>
      <c r="C347" s="132" t="s">
        <v>668</v>
      </c>
      <c r="D347" s="111" t="s">
        <v>2365</v>
      </c>
      <c r="E347" s="186" t="s">
        <v>2281</v>
      </c>
      <c r="F347" s="186" t="s">
        <v>2366</v>
      </c>
      <c r="G347" s="186"/>
      <c r="H347" s="186" t="s">
        <v>2281</v>
      </c>
      <c r="I347" s="186" t="n">
        <v>19</v>
      </c>
      <c r="J347" s="111" t="s">
        <v>562</v>
      </c>
      <c r="K347" s="120" t="s">
        <v>2367</v>
      </c>
      <c r="L347" s="186" t="s">
        <v>2368</v>
      </c>
      <c r="M347" s="133"/>
      <c r="N347" s="133"/>
    </row>
    <row r="348" customFormat="false" ht="12.75" hidden="false" customHeight="false" outlineLevel="0" collapsed="false">
      <c r="B348" s="167"/>
      <c r="C348" s="132" t="s">
        <v>668</v>
      </c>
      <c r="D348" s="111" t="s">
        <v>2369</v>
      </c>
      <c r="E348" s="186" t="s">
        <v>2281</v>
      </c>
      <c r="F348" s="186" t="s">
        <v>2370</v>
      </c>
      <c r="G348" s="186"/>
      <c r="H348" s="186" t="s">
        <v>2281</v>
      </c>
      <c r="I348" s="186" t="n">
        <v>20</v>
      </c>
      <c r="J348" s="111" t="s">
        <v>562</v>
      </c>
      <c r="K348" s="120" t="s">
        <v>2371</v>
      </c>
      <c r="L348" s="186" t="s">
        <v>2372</v>
      </c>
      <c r="M348" s="133"/>
      <c r="N348" s="133"/>
    </row>
    <row r="349" customFormat="false" ht="13.5" hidden="false" customHeight="false" outlineLevel="0" collapsed="false">
      <c r="B349" s="167"/>
      <c r="C349" s="135" t="s">
        <v>668</v>
      </c>
      <c r="D349" s="136" t="s">
        <v>2373</v>
      </c>
      <c r="E349" s="188" t="s">
        <v>2281</v>
      </c>
      <c r="F349" s="188" t="s">
        <v>2374</v>
      </c>
      <c r="G349" s="188"/>
      <c r="H349" s="188" t="s">
        <v>2281</v>
      </c>
      <c r="I349" s="188" t="n">
        <v>21</v>
      </c>
      <c r="J349" s="136" t="s">
        <v>562</v>
      </c>
      <c r="K349" s="173" t="s">
        <v>2375</v>
      </c>
      <c r="L349" s="188" t="s">
        <v>2376</v>
      </c>
      <c r="M349" s="137"/>
      <c r="N349" s="137"/>
    </row>
    <row r="350" customFormat="false" ht="12.75" hidden="false" customHeight="false" outlineLevel="0" collapsed="false">
      <c r="B350" s="115" t="s">
        <v>567</v>
      </c>
      <c r="C350" s="174" t="s">
        <v>693</v>
      </c>
      <c r="D350" s="175" t="s">
        <v>2377</v>
      </c>
      <c r="E350" s="176" t="s">
        <v>2281</v>
      </c>
      <c r="F350" s="176" t="s">
        <v>2378</v>
      </c>
      <c r="G350" s="176"/>
      <c r="H350" s="176" t="s">
        <v>2281</v>
      </c>
      <c r="I350" s="176" t="n">
        <v>23</v>
      </c>
      <c r="J350" s="158" t="s">
        <v>567</v>
      </c>
      <c r="K350" s="157" t="s">
        <v>2379</v>
      </c>
      <c r="L350" s="176" t="s">
        <v>2380</v>
      </c>
      <c r="M350" s="151"/>
      <c r="N350" s="151"/>
    </row>
    <row r="351" customFormat="false" ht="13.5" hidden="false" customHeight="false" outlineLevel="0" collapsed="false">
      <c r="B351" s="115"/>
      <c r="C351" s="300" t="s">
        <v>693</v>
      </c>
      <c r="D351" s="179" t="s">
        <v>2381</v>
      </c>
      <c r="E351" s="302" t="s">
        <v>2281</v>
      </c>
      <c r="F351" s="302" t="n">
        <v>17930596</v>
      </c>
      <c r="G351" s="302"/>
      <c r="H351" s="302" t="s">
        <v>2281</v>
      </c>
      <c r="I351" s="302" t="n">
        <v>24</v>
      </c>
      <c r="J351" s="165" t="s">
        <v>567</v>
      </c>
      <c r="K351" s="164" t="s">
        <v>2379</v>
      </c>
      <c r="L351" s="302" t="s">
        <v>2382</v>
      </c>
      <c r="M351" s="166"/>
      <c r="N351" s="166" t="s">
        <v>703</v>
      </c>
    </row>
    <row r="352" customFormat="false" ht="15.75" hidden="false" customHeight="false" outlineLevel="0" collapsed="false">
      <c r="B352" s="152" t="s">
        <v>573</v>
      </c>
      <c r="C352" s="153" t="s">
        <v>570</v>
      </c>
      <c r="D352" s="154"/>
      <c r="E352" s="154"/>
      <c r="F352" s="154"/>
      <c r="G352" s="154"/>
      <c r="H352" s="154"/>
      <c r="I352" s="154"/>
      <c r="J352" s="155"/>
      <c r="K352" s="154"/>
      <c r="L352" s="154"/>
      <c r="M352" s="156"/>
      <c r="N352" s="156"/>
    </row>
    <row r="353" customFormat="false" ht="15.75" hidden="false" customHeight="false" outlineLevel="0" collapsed="false">
      <c r="B353" s="115" t="s">
        <v>574</v>
      </c>
      <c r="C353" s="277" t="s">
        <v>575</v>
      </c>
      <c r="D353" s="117" t="s">
        <v>2383</v>
      </c>
      <c r="E353" s="117" t="s">
        <v>2281</v>
      </c>
      <c r="F353" s="117" t="n">
        <v>240000043</v>
      </c>
      <c r="G353" s="117"/>
      <c r="H353" s="117" t="s">
        <v>2281</v>
      </c>
      <c r="I353" s="117" t="n">
        <v>25</v>
      </c>
      <c r="J353" s="117" t="s">
        <v>577</v>
      </c>
      <c r="K353" s="277" t="s">
        <v>2384</v>
      </c>
      <c r="L353" s="117" t="s">
        <v>2385</v>
      </c>
      <c r="M353" s="119"/>
      <c r="N353" s="119" t="s">
        <v>928</v>
      </c>
    </row>
    <row r="354" customFormat="false" ht="12.75" hidden="false" customHeight="false" outlineLevel="0" collapsed="false">
      <c r="B354" s="167" t="s">
        <v>579</v>
      </c>
      <c r="C354" s="109" t="s">
        <v>580</v>
      </c>
      <c r="D354" s="110"/>
      <c r="E354" s="111" t="s">
        <v>2386</v>
      </c>
      <c r="F354" s="111"/>
      <c r="G354" s="111"/>
      <c r="H354" s="111" t="s">
        <v>2387</v>
      </c>
      <c r="I354" s="110" t="n">
        <v>16</v>
      </c>
      <c r="J354" s="110" t="s">
        <v>581</v>
      </c>
      <c r="K354" s="168" t="s">
        <v>582</v>
      </c>
      <c r="L354" s="110"/>
      <c r="M354" s="110"/>
      <c r="N354" s="131"/>
    </row>
    <row r="355" customFormat="false" ht="12.75" hidden="false" customHeight="false" outlineLevel="0" collapsed="false">
      <c r="B355" s="167"/>
      <c r="C355" s="132" t="s">
        <v>580</v>
      </c>
      <c r="D355" s="111"/>
      <c r="E355" s="111" t="s">
        <v>2386</v>
      </c>
      <c r="F355" s="111"/>
      <c r="G355" s="111"/>
      <c r="H355" s="111" t="s">
        <v>2387</v>
      </c>
      <c r="I355" s="111" t="n">
        <v>17</v>
      </c>
      <c r="J355" s="111" t="s">
        <v>581</v>
      </c>
      <c r="K355" s="120" t="s">
        <v>582</v>
      </c>
      <c r="L355" s="111"/>
      <c r="M355" s="111"/>
      <c r="N355" s="133"/>
    </row>
    <row r="356" customFormat="false" ht="12.75" hidden="false" customHeight="false" outlineLevel="0" collapsed="false">
      <c r="B356" s="167"/>
      <c r="C356" s="132" t="s">
        <v>580</v>
      </c>
      <c r="D356" s="111"/>
      <c r="E356" s="400" t="s">
        <v>2386</v>
      </c>
      <c r="F356" s="400"/>
      <c r="G356" s="400"/>
      <c r="H356" s="400" t="s">
        <v>2387</v>
      </c>
      <c r="I356" s="111" t="n">
        <v>18</v>
      </c>
      <c r="J356" s="111" t="s">
        <v>581</v>
      </c>
      <c r="K356" s="120" t="s">
        <v>582</v>
      </c>
      <c r="L356" s="111"/>
      <c r="M356" s="111"/>
      <c r="N356" s="133"/>
    </row>
    <row r="357" customFormat="false" ht="12.75" hidden="false" customHeight="false" outlineLevel="0" collapsed="false">
      <c r="B357" s="167"/>
      <c r="C357" s="132" t="s">
        <v>580</v>
      </c>
      <c r="D357" s="111"/>
      <c r="E357" s="111" t="s">
        <v>2386</v>
      </c>
      <c r="F357" s="111"/>
      <c r="G357" s="111"/>
      <c r="H357" s="111" t="s">
        <v>2388</v>
      </c>
      <c r="I357" s="111" t="n">
        <v>16</v>
      </c>
      <c r="J357" s="111" t="s">
        <v>581</v>
      </c>
      <c r="K357" s="120" t="s">
        <v>582</v>
      </c>
      <c r="L357" s="111"/>
      <c r="M357" s="111"/>
      <c r="N357" s="133"/>
    </row>
    <row r="358" customFormat="false" ht="12.75" hidden="false" customHeight="false" outlineLevel="0" collapsed="false">
      <c r="B358" s="167"/>
      <c r="C358" s="132" t="s">
        <v>580</v>
      </c>
      <c r="D358" s="111"/>
      <c r="E358" s="111" t="s">
        <v>2386</v>
      </c>
      <c r="F358" s="111"/>
      <c r="G358" s="111"/>
      <c r="H358" s="111" t="s">
        <v>2388</v>
      </c>
      <c r="I358" s="111" t="n">
        <v>17</v>
      </c>
      <c r="J358" s="111" t="s">
        <v>581</v>
      </c>
      <c r="K358" s="120" t="s">
        <v>582</v>
      </c>
      <c r="L358" s="111"/>
      <c r="M358" s="111"/>
      <c r="N358" s="133"/>
    </row>
    <row r="359" customFormat="false" ht="12.75" hidden="false" customHeight="false" outlineLevel="0" collapsed="false">
      <c r="B359" s="167"/>
      <c r="C359" s="132" t="s">
        <v>580</v>
      </c>
      <c r="D359" s="111"/>
      <c r="E359" s="111" t="s">
        <v>2386</v>
      </c>
      <c r="F359" s="111"/>
      <c r="G359" s="111"/>
      <c r="H359" s="111" t="s">
        <v>2388</v>
      </c>
      <c r="I359" s="111" t="n">
        <v>18</v>
      </c>
      <c r="J359" s="111" t="s">
        <v>581</v>
      </c>
      <c r="K359" s="120" t="s">
        <v>582</v>
      </c>
      <c r="L359" s="111"/>
      <c r="M359" s="111"/>
      <c r="N359" s="133"/>
    </row>
    <row r="360" customFormat="false" ht="12.75" hidden="false" customHeight="false" outlineLevel="0" collapsed="false">
      <c r="B360" s="167"/>
      <c r="C360" s="132" t="s">
        <v>580</v>
      </c>
      <c r="D360" s="111"/>
      <c r="E360" s="111" t="s">
        <v>2389</v>
      </c>
      <c r="F360" s="111"/>
      <c r="G360" s="111"/>
      <c r="H360" s="111" t="s">
        <v>2388</v>
      </c>
      <c r="I360" s="111" t="n">
        <v>19</v>
      </c>
      <c r="J360" s="111" t="s">
        <v>581</v>
      </c>
      <c r="K360" s="120" t="s">
        <v>582</v>
      </c>
      <c r="L360" s="111"/>
      <c r="M360" s="111"/>
      <c r="N360" s="133"/>
    </row>
    <row r="361" customFormat="false" ht="12.75" hidden="false" customHeight="false" outlineLevel="0" collapsed="false">
      <c r="B361" s="167"/>
      <c r="C361" s="132" t="s">
        <v>580</v>
      </c>
      <c r="D361" s="111"/>
      <c r="E361" s="111" t="s">
        <v>2389</v>
      </c>
      <c r="F361" s="111"/>
      <c r="G361" s="111"/>
      <c r="H361" s="111" t="s">
        <v>2388</v>
      </c>
      <c r="I361" s="111" t="n">
        <v>20</v>
      </c>
      <c r="J361" s="111" t="s">
        <v>581</v>
      </c>
      <c r="K361" s="120" t="s">
        <v>582</v>
      </c>
      <c r="L361" s="111"/>
      <c r="M361" s="111"/>
      <c r="N361" s="133"/>
    </row>
    <row r="362" customFormat="false" ht="12.75" hidden="false" customHeight="false" outlineLevel="0" collapsed="false">
      <c r="B362" s="167"/>
      <c r="C362" s="132" t="s">
        <v>580</v>
      </c>
      <c r="D362" s="111"/>
      <c r="E362" s="111" t="s">
        <v>2389</v>
      </c>
      <c r="F362" s="111"/>
      <c r="G362" s="111"/>
      <c r="H362" s="111" t="s">
        <v>2387</v>
      </c>
      <c r="I362" s="111" t="n">
        <v>19</v>
      </c>
      <c r="J362" s="111" t="s">
        <v>581</v>
      </c>
      <c r="K362" s="120" t="s">
        <v>582</v>
      </c>
      <c r="L362" s="111"/>
      <c r="M362" s="111"/>
      <c r="N362" s="133"/>
    </row>
    <row r="363" customFormat="false" ht="12.75" hidden="false" customHeight="false" outlineLevel="0" collapsed="false">
      <c r="B363" s="167"/>
      <c r="C363" s="132" t="s">
        <v>580</v>
      </c>
      <c r="D363" s="111"/>
      <c r="E363" s="111" t="s">
        <v>2389</v>
      </c>
      <c r="F363" s="111"/>
      <c r="G363" s="111"/>
      <c r="H363" s="111" t="s">
        <v>2387</v>
      </c>
      <c r="I363" s="111" t="n">
        <v>20</v>
      </c>
      <c r="J363" s="111" t="s">
        <v>581</v>
      </c>
      <c r="K363" s="120" t="s">
        <v>582</v>
      </c>
      <c r="L363" s="111"/>
      <c r="M363" s="111"/>
      <c r="N363" s="133"/>
    </row>
    <row r="364" customFormat="false" ht="12.75" hidden="false" customHeight="false" outlineLevel="0" collapsed="false">
      <c r="B364" s="167"/>
      <c r="C364" s="132" t="s">
        <v>580</v>
      </c>
      <c r="D364" s="111"/>
      <c r="E364" s="111" t="s">
        <v>2390</v>
      </c>
      <c r="F364" s="111"/>
      <c r="G364" s="111"/>
      <c r="H364" s="111" t="s">
        <v>2391</v>
      </c>
      <c r="I364" s="111" t="n">
        <v>17</v>
      </c>
      <c r="J364" s="111" t="s">
        <v>581</v>
      </c>
      <c r="K364" s="120" t="s">
        <v>582</v>
      </c>
      <c r="L364" s="111"/>
      <c r="M364" s="111"/>
      <c r="N364" s="133"/>
    </row>
    <row r="365" customFormat="false" ht="12.75" hidden="false" customHeight="false" outlineLevel="0" collapsed="false">
      <c r="B365" s="167"/>
      <c r="C365" s="132" t="s">
        <v>580</v>
      </c>
      <c r="D365" s="111"/>
      <c r="E365" s="111" t="s">
        <v>2390</v>
      </c>
      <c r="F365" s="111"/>
      <c r="G365" s="111"/>
      <c r="H365" s="111" t="s">
        <v>2391</v>
      </c>
      <c r="I365" s="111" t="n">
        <v>18</v>
      </c>
      <c r="J365" s="111" t="s">
        <v>581</v>
      </c>
      <c r="K365" s="120" t="s">
        <v>582</v>
      </c>
      <c r="L365" s="111"/>
      <c r="M365" s="111"/>
      <c r="N365" s="133"/>
    </row>
    <row r="366" customFormat="false" ht="12.75" hidden="false" customHeight="false" outlineLevel="0" collapsed="false">
      <c r="B366" s="167"/>
      <c r="C366" s="132" t="s">
        <v>580</v>
      </c>
      <c r="D366" s="111"/>
      <c r="E366" s="111" t="s">
        <v>2390</v>
      </c>
      <c r="F366" s="111"/>
      <c r="G366" s="111"/>
      <c r="H366" s="111" t="s">
        <v>2391</v>
      </c>
      <c r="I366" s="111" t="n">
        <v>19</v>
      </c>
      <c r="J366" s="111" t="s">
        <v>581</v>
      </c>
      <c r="K366" s="120" t="s">
        <v>582</v>
      </c>
      <c r="L366" s="111"/>
      <c r="M366" s="111"/>
      <c r="N366" s="133"/>
    </row>
    <row r="367" customFormat="false" ht="12.75" hidden="false" customHeight="false" outlineLevel="0" collapsed="false">
      <c r="B367" s="167"/>
      <c r="C367" s="132" t="s">
        <v>580</v>
      </c>
      <c r="D367" s="111"/>
      <c r="E367" s="111" t="s">
        <v>2390</v>
      </c>
      <c r="F367" s="111"/>
      <c r="G367" s="111"/>
      <c r="H367" s="111" t="s">
        <v>2391</v>
      </c>
      <c r="I367" s="111" t="n">
        <v>20</v>
      </c>
      <c r="J367" s="111" t="s">
        <v>581</v>
      </c>
      <c r="K367" s="120" t="s">
        <v>582</v>
      </c>
      <c r="L367" s="111"/>
      <c r="M367" s="111"/>
      <c r="N367" s="133"/>
    </row>
    <row r="368" customFormat="false" ht="12.75" hidden="false" customHeight="false" outlineLevel="0" collapsed="false">
      <c r="B368" s="167"/>
      <c r="C368" s="132" t="s">
        <v>580</v>
      </c>
      <c r="D368" s="111"/>
      <c r="E368" s="111" t="s">
        <v>2390</v>
      </c>
      <c r="F368" s="111"/>
      <c r="G368" s="111"/>
      <c r="H368" s="111" t="s">
        <v>2392</v>
      </c>
      <c r="I368" s="111" t="n">
        <v>18</v>
      </c>
      <c r="J368" s="111" t="s">
        <v>581</v>
      </c>
      <c r="K368" s="120" t="s">
        <v>582</v>
      </c>
      <c r="L368" s="111"/>
      <c r="M368" s="111"/>
      <c r="N368" s="133"/>
    </row>
    <row r="369" customFormat="false" ht="12.75" hidden="false" customHeight="false" outlineLevel="0" collapsed="false">
      <c r="B369" s="167"/>
      <c r="C369" s="132" t="s">
        <v>580</v>
      </c>
      <c r="D369" s="111"/>
      <c r="E369" s="111" t="s">
        <v>2390</v>
      </c>
      <c r="F369" s="111"/>
      <c r="G369" s="111"/>
      <c r="H369" s="111" t="s">
        <v>2392</v>
      </c>
      <c r="I369" s="111" t="n">
        <v>19</v>
      </c>
      <c r="J369" s="111" t="s">
        <v>581</v>
      </c>
      <c r="K369" s="120" t="s">
        <v>582</v>
      </c>
      <c r="L369" s="111"/>
      <c r="M369" s="111"/>
      <c r="N369" s="133"/>
    </row>
    <row r="370" customFormat="false" ht="12.75" hidden="false" customHeight="false" outlineLevel="0" collapsed="false">
      <c r="B370" s="167"/>
      <c r="C370" s="132" t="s">
        <v>580</v>
      </c>
      <c r="D370" s="111"/>
      <c r="E370" s="111" t="s">
        <v>2390</v>
      </c>
      <c r="F370" s="111"/>
      <c r="G370" s="111"/>
      <c r="H370" s="111" t="s">
        <v>2392</v>
      </c>
      <c r="I370" s="111" t="n">
        <v>20</v>
      </c>
      <c r="J370" s="111" t="s">
        <v>581</v>
      </c>
      <c r="K370" s="120" t="s">
        <v>582</v>
      </c>
      <c r="L370" s="111"/>
      <c r="M370" s="111"/>
      <c r="N370" s="133"/>
    </row>
    <row r="371" customFormat="false" ht="12.75" hidden="false" customHeight="false" outlineLevel="0" collapsed="false">
      <c r="B371" s="167"/>
      <c r="C371" s="132" t="s">
        <v>580</v>
      </c>
      <c r="D371" s="111"/>
      <c r="E371" s="111" t="s">
        <v>2393</v>
      </c>
      <c r="F371" s="111"/>
      <c r="G371" s="111"/>
      <c r="H371" s="111" t="s">
        <v>1601</v>
      </c>
      <c r="I371" s="111" t="n">
        <v>39</v>
      </c>
      <c r="J371" s="111" t="s">
        <v>581</v>
      </c>
      <c r="K371" s="111" t="s">
        <v>582</v>
      </c>
      <c r="L371" s="111"/>
      <c r="M371" s="111"/>
      <c r="N371" s="133"/>
    </row>
    <row r="372" customFormat="false" ht="12.75" hidden="false" customHeight="false" outlineLevel="0" collapsed="false">
      <c r="B372" s="167"/>
      <c r="C372" s="132" t="s">
        <v>580</v>
      </c>
      <c r="D372" s="111"/>
      <c r="E372" s="111" t="s">
        <v>2393</v>
      </c>
      <c r="F372" s="111"/>
      <c r="G372" s="111"/>
      <c r="H372" s="111" t="s">
        <v>1601</v>
      </c>
      <c r="I372" s="111" t="n">
        <v>40</v>
      </c>
      <c r="J372" s="111" t="s">
        <v>581</v>
      </c>
      <c r="K372" s="111" t="s">
        <v>582</v>
      </c>
      <c r="L372" s="111"/>
      <c r="M372" s="111"/>
      <c r="N372" s="133"/>
    </row>
    <row r="373" customFormat="false" ht="12.75" hidden="false" customHeight="false" outlineLevel="0" collapsed="false">
      <c r="B373" s="167"/>
      <c r="C373" s="132" t="s">
        <v>580</v>
      </c>
      <c r="D373" s="111"/>
      <c r="E373" s="111" t="s">
        <v>2393</v>
      </c>
      <c r="F373" s="111"/>
      <c r="G373" s="111"/>
      <c r="H373" s="111" t="s">
        <v>1601</v>
      </c>
      <c r="I373" s="111" t="n">
        <v>41</v>
      </c>
      <c r="J373" s="111" t="s">
        <v>581</v>
      </c>
      <c r="K373" s="111" t="s">
        <v>582</v>
      </c>
      <c r="L373" s="111"/>
      <c r="M373" s="111"/>
      <c r="N373" s="133"/>
    </row>
    <row r="374" customFormat="false" ht="12.75" hidden="false" customHeight="false" outlineLevel="0" collapsed="false">
      <c r="B374" s="167"/>
      <c r="C374" s="132" t="s">
        <v>580</v>
      </c>
      <c r="D374" s="111"/>
      <c r="E374" s="111" t="s">
        <v>2394</v>
      </c>
      <c r="F374" s="111"/>
      <c r="G374" s="111"/>
      <c r="H374" s="111" t="s">
        <v>1619</v>
      </c>
      <c r="I374" s="111" t="n">
        <v>41</v>
      </c>
      <c r="J374" s="111" t="s">
        <v>581</v>
      </c>
      <c r="K374" s="111" t="s">
        <v>582</v>
      </c>
      <c r="L374" s="111"/>
      <c r="M374" s="111"/>
      <c r="N374" s="133"/>
    </row>
    <row r="375" customFormat="false" ht="12.75" hidden="false" customHeight="false" outlineLevel="0" collapsed="false">
      <c r="B375" s="167"/>
      <c r="C375" s="132" t="s">
        <v>580</v>
      </c>
      <c r="D375" s="111"/>
      <c r="E375" s="111" t="s">
        <v>2394</v>
      </c>
      <c r="F375" s="111"/>
      <c r="G375" s="111"/>
      <c r="H375" s="111" t="s">
        <v>1619</v>
      </c>
      <c r="I375" s="111" t="n">
        <v>42</v>
      </c>
      <c r="J375" s="111" t="s">
        <v>581</v>
      </c>
      <c r="K375" s="111" t="s">
        <v>582</v>
      </c>
      <c r="L375" s="111"/>
      <c r="M375" s="111"/>
      <c r="N375" s="133"/>
    </row>
    <row r="376" customFormat="false" ht="12.75" hidden="false" customHeight="false" outlineLevel="0" collapsed="false">
      <c r="B376" s="167"/>
      <c r="C376" s="132" t="s">
        <v>580</v>
      </c>
      <c r="D376" s="111"/>
      <c r="E376" s="111" t="s">
        <v>2394</v>
      </c>
      <c r="F376" s="111"/>
      <c r="G376" s="111"/>
      <c r="H376" s="111" t="s">
        <v>1619</v>
      </c>
      <c r="I376" s="111" t="n">
        <v>43</v>
      </c>
      <c r="J376" s="111" t="s">
        <v>581</v>
      </c>
      <c r="K376" s="111" t="s">
        <v>582</v>
      </c>
      <c r="L376" s="111"/>
      <c r="M376" s="111"/>
      <c r="N376" s="133"/>
    </row>
    <row r="377" customFormat="false" ht="12.75" hidden="false" customHeight="false" outlineLevel="0" collapsed="false">
      <c r="B377" s="167"/>
      <c r="C377" s="132" t="s">
        <v>580</v>
      </c>
      <c r="D377" s="111"/>
      <c r="E377" s="111" t="s">
        <v>2394</v>
      </c>
      <c r="F377" s="111"/>
      <c r="G377" s="111"/>
      <c r="H377" s="111" t="s">
        <v>1942</v>
      </c>
      <c r="I377" s="111" t="n">
        <v>41</v>
      </c>
      <c r="J377" s="111" t="s">
        <v>581</v>
      </c>
      <c r="K377" s="111" t="s">
        <v>582</v>
      </c>
      <c r="L377" s="111"/>
      <c r="M377" s="111"/>
      <c r="N377" s="133"/>
    </row>
    <row r="378" customFormat="false" ht="12.75" hidden="false" customHeight="false" outlineLevel="0" collapsed="false">
      <c r="B378" s="167"/>
      <c r="C378" s="132" t="s">
        <v>580</v>
      </c>
      <c r="D378" s="111"/>
      <c r="E378" s="111" t="s">
        <v>2394</v>
      </c>
      <c r="F378" s="111"/>
      <c r="G378" s="111"/>
      <c r="H378" s="111" t="s">
        <v>1942</v>
      </c>
      <c r="I378" s="111" t="n">
        <v>42</v>
      </c>
      <c r="J378" s="111" t="s">
        <v>581</v>
      </c>
      <c r="K378" s="111" t="s">
        <v>582</v>
      </c>
      <c r="L378" s="111"/>
      <c r="M378" s="111"/>
      <c r="N378" s="133"/>
    </row>
    <row r="379" customFormat="false" ht="12.75" hidden="false" customHeight="false" outlineLevel="0" collapsed="false">
      <c r="B379" s="167"/>
      <c r="C379" s="132" t="s">
        <v>580</v>
      </c>
      <c r="D379" s="111"/>
      <c r="E379" s="111" t="s">
        <v>2394</v>
      </c>
      <c r="F379" s="111"/>
      <c r="G379" s="111"/>
      <c r="H379" s="111" t="s">
        <v>1942</v>
      </c>
      <c r="I379" s="111" t="n">
        <v>43</v>
      </c>
      <c r="J379" s="111" t="s">
        <v>581</v>
      </c>
      <c r="K379" s="111" t="s">
        <v>582</v>
      </c>
      <c r="L379" s="111"/>
      <c r="M379" s="111"/>
      <c r="N379" s="133"/>
    </row>
    <row r="380" customFormat="false" ht="26.25" hidden="false" customHeight="false" outlineLevel="0" collapsed="false">
      <c r="B380" s="167"/>
      <c r="C380" s="135" t="s">
        <v>1489</v>
      </c>
      <c r="D380" s="136"/>
      <c r="E380" s="136" t="s">
        <v>2281</v>
      </c>
      <c r="F380" s="136"/>
      <c r="G380" s="136"/>
      <c r="H380" s="136" t="s">
        <v>2281</v>
      </c>
      <c r="I380" s="136" t="n">
        <v>26</v>
      </c>
      <c r="J380" s="136" t="s">
        <v>577</v>
      </c>
      <c r="K380" s="136" t="s">
        <v>2395</v>
      </c>
      <c r="L380" s="136"/>
      <c r="M380" s="136"/>
      <c r="N380" s="403" t="s">
        <v>1837</v>
      </c>
    </row>
    <row r="381" customFormat="false" ht="13.5" hidden="false" customHeight="false" outlineLevel="0" collapsed="false"/>
    <row r="382" customFormat="false" ht="15.75" hidden="false" customHeight="false" outlineLevel="0" collapsed="false">
      <c r="B382" s="138" t="s">
        <v>617</v>
      </c>
      <c r="C382" s="139" t="s">
        <v>2396</v>
      </c>
    </row>
  </sheetData>
  <sheetProtection sheet="true" password="9ab2" objects="true" scenarios="true" sort="false"/>
  <mergeCells count="28">
    <mergeCell ref="B1:N1"/>
    <mergeCell ref="B5:B11"/>
    <mergeCell ref="B12:B26"/>
    <mergeCell ref="B27:B28"/>
    <mergeCell ref="B31:B73"/>
    <mergeCell ref="B78:N78"/>
    <mergeCell ref="B80:B81"/>
    <mergeCell ref="B82:B111"/>
    <mergeCell ref="B112:B125"/>
    <mergeCell ref="B126:B134"/>
    <mergeCell ref="B135:B136"/>
    <mergeCell ref="B139:B170"/>
    <mergeCell ref="B175:N175"/>
    <mergeCell ref="B178:B207"/>
    <mergeCell ref="B208:B220"/>
    <mergeCell ref="B221:B231"/>
    <mergeCell ref="B232:B233"/>
    <mergeCell ref="B271:N271"/>
    <mergeCell ref="B274:B278"/>
    <mergeCell ref="B279:B284"/>
    <mergeCell ref="B285:B302"/>
    <mergeCell ref="B303:B304"/>
    <mergeCell ref="B307:B322"/>
    <mergeCell ref="B326:N326"/>
    <mergeCell ref="B330:B335"/>
    <mergeCell ref="B336:B349"/>
    <mergeCell ref="B350:B351"/>
    <mergeCell ref="B354:B380"/>
  </mergeCells>
  <conditionalFormatting sqref="L126:L133">
    <cfRule type="expression" priority="2" aboveAverage="0" equalAverage="0" bottom="0" percent="0" rank="0" text="" dxfId="22">
      <formula>AND(COUNTIF($L$126:$L$133,L126)&gt;1,NOT(ISBLANK(L126)))</formula>
    </cfRule>
  </conditionalFormatting>
  <conditionalFormatting sqref="L176:L177 L208:L220 L229:L269">
    <cfRule type="expression" priority="3" aboveAverage="0" equalAverage="0" bottom="0" percent="0" rank="0" text="" dxfId="23">
      <formula>AND(COUNTIF($L$176:$L$177,L176)+COUNTIF($L$208:$L$220,L176)+COUNTIF($L$229:$L$269,L176)&gt;1,NOT(ISBLANK(L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27.14"/>
    <col collapsed="false" customWidth="true" hidden="false" outlineLevel="0" max="6" min="6" style="2" width="16.99"/>
    <col collapsed="false" customWidth="true" hidden="false" outlineLevel="0" max="7" min="7" style="0" width="6.99"/>
  </cols>
  <sheetData>
    <row r="1" customFormat="false" ht="15.75" hidden="false" customHeight="false" outlineLevel="0" collapsed="false">
      <c r="B1" s="443" t="s">
        <v>2397</v>
      </c>
      <c r="C1" s="443"/>
      <c r="D1" s="443"/>
      <c r="E1" s="443"/>
      <c r="F1" s="443"/>
      <c r="G1" s="44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4" t="s">
        <v>2398</v>
      </c>
      <c r="C4" s="4"/>
      <c r="G4" s="2"/>
    </row>
    <row r="5" customFormat="false" ht="12.75" hidden="false" customHeight="false" outlineLevel="0" collapsed="false">
      <c r="B5" s="444" t="s">
        <v>4</v>
      </c>
      <c r="C5" s="445" t="s">
        <v>5</v>
      </c>
      <c r="D5" s="446" t="s">
        <v>6</v>
      </c>
      <c r="E5" s="446" t="s">
        <v>7</v>
      </c>
      <c r="F5" s="446" t="s">
        <v>8</v>
      </c>
      <c r="G5" s="446" t="s">
        <v>9</v>
      </c>
    </row>
    <row r="6" customFormat="false" ht="12.75" hidden="false" customHeight="false" outlineLevel="0" collapsed="false">
      <c r="B6" s="26" t="s">
        <v>64</v>
      </c>
      <c r="C6" s="60" t="s">
        <v>2399</v>
      </c>
      <c r="D6" s="63" t="s">
        <v>43</v>
      </c>
      <c r="E6" s="27" t="s">
        <v>67</v>
      </c>
      <c r="F6" s="63" t="s">
        <v>18</v>
      </c>
      <c r="G6" s="63" t="n">
        <v>1</v>
      </c>
    </row>
    <row r="7" customFormat="false" ht="12.75" hidden="false" customHeight="false" outlineLevel="0" collapsed="false">
      <c r="B7" s="31"/>
      <c r="C7" s="12" t="s">
        <v>103</v>
      </c>
      <c r="D7" s="13" t="s">
        <v>104</v>
      </c>
      <c r="E7" s="12" t="s">
        <v>105</v>
      </c>
      <c r="F7" s="36" t="s">
        <v>106</v>
      </c>
      <c r="G7" s="15" t="n">
        <v>4</v>
      </c>
    </row>
    <row r="8" customFormat="false" ht="12.75" hidden="false" customHeight="false" outlineLevel="0" collapsed="false">
      <c r="B8" s="31"/>
      <c r="C8" s="12" t="s">
        <v>103</v>
      </c>
      <c r="D8" s="13" t="s">
        <v>107</v>
      </c>
      <c r="E8" s="12" t="s">
        <v>108</v>
      </c>
      <c r="F8" s="36" t="s">
        <v>109</v>
      </c>
      <c r="G8" s="15" t="n">
        <v>16</v>
      </c>
    </row>
    <row r="9" customFormat="false" ht="12.75" hidden="false" customHeight="false" outlineLevel="0" collapsed="false">
      <c r="B9" s="31"/>
      <c r="C9" s="12" t="s">
        <v>65</v>
      </c>
      <c r="D9" s="12" t="s">
        <v>2400</v>
      </c>
      <c r="E9" s="12" t="s">
        <v>2401</v>
      </c>
      <c r="F9" s="15" t="s">
        <v>18</v>
      </c>
      <c r="G9" s="15" t="n">
        <v>1</v>
      </c>
    </row>
    <row r="10" customFormat="false" ht="12.75" hidden="false" customHeight="false" outlineLevel="0" collapsed="false">
      <c r="B10" s="31"/>
      <c r="C10" s="12" t="s">
        <v>19</v>
      </c>
      <c r="D10" s="33" t="s">
        <v>110</v>
      </c>
      <c r="E10" s="22" t="s">
        <v>111</v>
      </c>
      <c r="F10" s="34" t="s">
        <v>2402</v>
      </c>
      <c r="G10" s="15" t="n">
        <v>6</v>
      </c>
    </row>
    <row r="11" customFormat="false" ht="12.75" hidden="false" customHeight="false" outlineLevel="0" collapsed="false">
      <c r="B11" s="31"/>
      <c r="C11" s="12" t="s">
        <v>19</v>
      </c>
      <c r="D11" s="12" t="s">
        <v>110</v>
      </c>
      <c r="E11" s="12" t="s">
        <v>2403</v>
      </c>
      <c r="F11" s="15" t="s">
        <v>43</v>
      </c>
      <c r="G11" s="15" t="n">
        <v>1</v>
      </c>
    </row>
    <row r="12" customFormat="false" ht="12.75" hidden="false" customHeight="false" outlineLevel="0" collapsed="false">
      <c r="B12" s="31"/>
      <c r="C12" s="22" t="s">
        <v>217</v>
      </c>
      <c r="D12" s="22" t="s">
        <v>218</v>
      </c>
      <c r="E12" s="22" t="s">
        <v>219</v>
      </c>
      <c r="F12" s="25" t="s">
        <v>218</v>
      </c>
      <c r="G12" s="25" t="n">
        <v>2</v>
      </c>
    </row>
    <row r="13" customFormat="false" ht="12.75" hidden="false" customHeight="false" outlineLevel="0" collapsed="false">
      <c r="B13" s="31"/>
      <c r="C13" s="24" t="s">
        <v>217</v>
      </c>
      <c r="D13" s="24" t="s">
        <v>220</v>
      </c>
      <c r="E13" s="24" t="s">
        <v>221</v>
      </c>
      <c r="F13" s="25" t="s">
        <v>220</v>
      </c>
      <c r="G13" s="25" t="n">
        <v>2</v>
      </c>
    </row>
    <row r="14" customFormat="false" ht="12.75" hidden="false" customHeight="false" outlineLevel="0" collapsed="false">
      <c r="B14" s="31"/>
      <c r="C14" s="22" t="s">
        <v>2404</v>
      </c>
      <c r="D14" s="33" t="n">
        <v>2708</v>
      </c>
      <c r="E14" s="22" t="s">
        <v>2405</v>
      </c>
      <c r="F14" s="23" t="s">
        <v>18</v>
      </c>
      <c r="G14" s="23" t="n">
        <v>1</v>
      </c>
    </row>
    <row r="15" customFormat="false" ht="12.75" hidden="false" customHeight="false" outlineLevel="0" collapsed="false">
      <c r="B15" s="31"/>
      <c r="C15" s="19" t="s">
        <v>2406</v>
      </c>
      <c r="D15" s="21" t="s">
        <v>2407</v>
      </c>
      <c r="E15" s="447" t="s">
        <v>2408</v>
      </c>
      <c r="F15" s="20" t="s">
        <v>33</v>
      </c>
      <c r="G15" s="23" t="n">
        <v>45</v>
      </c>
    </row>
    <row r="16" customFormat="false" ht="12.75" hidden="false" customHeight="false" outlineLevel="0" collapsed="false">
      <c r="B16" s="31"/>
      <c r="C16" s="19" t="s">
        <v>2406</v>
      </c>
      <c r="D16" s="21" t="s">
        <v>2407</v>
      </c>
      <c r="E16" s="447" t="s">
        <v>2409</v>
      </c>
      <c r="F16" s="20" t="s">
        <v>33</v>
      </c>
      <c r="G16" s="23" t="n">
        <v>6</v>
      </c>
    </row>
    <row r="17" customFormat="false" ht="12.75" hidden="false" customHeight="false" outlineLevel="0" collapsed="false">
      <c r="B17" s="35"/>
      <c r="C17" s="60"/>
      <c r="D17" s="60"/>
      <c r="E17" s="60"/>
      <c r="F17" s="63"/>
      <c r="G17" s="63"/>
    </row>
    <row r="18" customFormat="false" ht="12.75" hidden="false" customHeight="false" outlineLevel="0" collapsed="false">
      <c r="B18" s="26" t="s">
        <v>99</v>
      </c>
      <c r="C18" s="27" t="s">
        <v>2399</v>
      </c>
      <c r="D18" s="30" t="s">
        <v>43</v>
      </c>
      <c r="E18" s="27" t="s">
        <v>67</v>
      </c>
      <c r="F18" s="30" t="s">
        <v>18</v>
      </c>
      <c r="G18" s="30" t="n">
        <v>1</v>
      </c>
    </row>
    <row r="19" customFormat="false" ht="12.75" hidden="false" customHeight="false" outlineLevel="0" collapsed="false">
      <c r="B19" s="31"/>
      <c r="C19" s="22" t="s">
        <v>103</v>
      </c>
      <c r="D19" s="33" t="s">
        <v>137</v>
      </c>
      <c r="E19" s="22" t="s">
        <v>138</v>
      </c>
      <c r="F19" s="46" t="s">
        <v>139</v>
      </c>
      <c r="G19" s="23" t="n">
        <v>3</v>
      </c>
    </row>
    <row r="20" customFormat="false" ht="12.75" hidden="false" customHeight="false" outlineLevel="0" collapsed="false">
      <c r="B20" s="31"/>
      <c r="C20" s="12" t="s">
        <v>103</v>
      </c>
      <c r="D20" s="22" t="s">
        <v>140</v>
      </c>
      <c r="E20" s="22" t="s">
        <v>1306</v>
      </c>
      <c r="F20" s="15" t="s">
        <v>1307</v>
      </c>
      <c r="G20" s="23" t="n">
        <v>12</v>
      </c>
    </row>
    <row r="21" customFormat="false" ht="12.75" hidden="false" customHeight="false" outlineLevel="0" collapsed="false">
      <c r="B21" s="31"/>
      <c r="C21" s="12" t="s">
        <v>65</v>
      </c>
      <c r="D21" s="12" t="s">
        <v>2400</v>
      </c>
      <c r="E21" s="12" t="s">
        <v>2401</v>
      </c>
      <c r="F21" s="15" t="s">
        <v>18</v>
      </c>
      <c r="G21" s="23" t="n">
        <v>1</v>
      </c>
    </row>
    <row r="22" customFormat="false" ht="12.75" hidden="false" customHeight="false" outlineLevel="0" collapsed="false">
      <c r="B22" s="31"/>
      <c r="C22" s="22" t="s">
        <v>143</v>
      </c>
      <c r="D22" s="33" t="s">
        <v>144</v>
      </c>
      <c r="E22" s="22" t="s">
        <v>145</v>
      </c>
      <c r="F22" s="23" t="s">
        <v>18</v>
      </c>
      <c r="G22" s="23" t="n">
        <v>1</v>
      </c>
    </row>
    <row r="23" customFormat="false" ht="12.75" hidden="false" customHeight="false" outlineLevel="0" collapsed="false">
      <c r="B23" s="31"/>
      <c r="C23" s="12" t="s">
        <v>19</v>
      </c>
      <c r="D23" s="33" t="s">
        <v>110</v>
      </c>
      <c r="E23" s="22" t="s">
        <v>111</v>
      </c>
      <c r="F23" s="34" t="s">
        <v>2402</v>
      </c>
      <c r="G23" s="23" t="n">
        <v>2</v>
      </c>
    </row>
    <row r="24" customFormat="false" ht="12.75" hidden="false" customHeight="false" outlineLevel="0" collapsed="false">
      <c r="B24" s="31"/>
      <c r="C24" s="22" t="s">
        <v>124</v>
      </c>
      <c r="D24" s="22" t="s">
        <v>2410</v>
      </c>
      <c r="E24" s="22" t="s">
        <v>279</v>
      </c>
      <c r="F24" s="23" t="s">
        <v>18</v>
      </c>
      <c r="G24" s="23" t="n">
        <v>6</v>
      </c>
    </row>
    <row r="25" customFormat="false" ht="12.75" hidden="false" customHeight="false" outlineLevel="0" collapsed="false">
      <c r="B25" s="31"/>
      <c r="C25" s="22" t="s">
        <v>124</v>
      </c>
      <c r="D25" s="22" t="s">
        <v>2411</v>
      </c>
      <c r="E25" s="22" t="s">
        <v>2412</v>
      </c>
      <c r="F25" s="23" t="s">
        <v>2413</v>
      </c>
      <c r="G25" s="23" t="n">
        <v>6</v>
      </c>
    </row>
    <row r="26" customFormat="false" ht="12.75" hidden="false" customHeight="false" outlineLevel="0" collapsed="false">
      <c r="B26" s="35"/>
      <c r="C26" s="24"/>
      <c r="D26" s="64"/>
      <c r="E26" s="24"/>
      <c r="F26" s="25"/>
      <c r="G26" s="25"/>
    </row>
    <row r="27" customFormat="false" ht="12.75" hidden="false" customHeight="false" outlineLevel="0" collapsed="false">
      <c r="B27" s="26" t="s">
        <v>136</v>
      </c>
      <c r="C27" s="27" t="s">
        <v>2399</v>
      </c>
      <c r="D27" s="30" t="s">
        <v>43</v>
      </c>
      <c r="E27" s="27" t="s">
        <v>67</v>
      </c>
      <c r="F27" s="30" t="s">
        <v>18</v>
      </c>
      <c r="G27" s="30" t="n">
        <v>1</v>
      </c>
    </row>
    <row r="28" customFormat="false" ht="12.75" hidden="false" customHeight="false" outlineLevel="0" collapsed="false">
      <c r="B28" s="31"/>
      <c r="C28" s="22" t="s">
        <v>151</v>
      </c>
      <c r="D28" s="22" t="s">
        <v>160</v>
      </c>
      <c r="E28" s="22" t="s">
        <v>303</v>
      </c>
      <c r="F28" s="43" t="s">
        <v>2414</v>
      </c>
      <c r="G28" s="23" t="n">
        <v>1</v>
      </c>
    </row>
    <row r="29" customFormat="false" ht="12.75" hidden="false" customHeight="false" outlineLevel="0" collapsed="false">
      <c r="B29" s="31"/>
      <c r="C29" s="22" t="s">
        <v>42</v>
      </c>
      <c r="D29" s="22" t="s">
        <v>162</v>
      </c>
      <c r="E29" s="22" t="s">
        <v>163</v>
      </c>
      <c r="F29" s="23" t="s">
        <v>164</v>
      </c>
      <c r="G29" s="23" t="n">
        <v>1</v>
      </c>
    </row>
    <row r="30" customFormat="false" ht="12.75" hidden="false" customHeight="false" outlineLevel="0" collapsed="false">
      <c r="B30" s="31"/>
      <c r="C30" s="12" t="s">
        <v>65</v>
      </c>
      <c r="D30" s="12" t="s">
        <v>2400</v>
      </c>
      <c r="E30" s="12" t="s">
        <v>2401</v>
      </c>
      <c r="F30" s="15" t="s">
        <v>18</v>
      </c>
      <c r="G30" s="23" t="n">
        <v>1</v>
      </c>
    </row>
    <row r="31" customFormat="false" ht="12.75" hidden="false" customHeight="false" outlineLevel="0" collapsed="false">
      <c r="B31" s="31"/>
      <c r="C31" s="22" t="s">
        <v>307</v>
      </c>
      <c r="D31" s="22" t="s">
        <v>2415</v>
      </c>
      <c r="E31" s="22" t="s">
        <v>2416</v>
      </c>
      <c r="F31" s="23" t="s">
        <v>2417</v>
      </c>
      <c r="G31" s="23" t="n">
        <v>1</v>
      </c>
    </row>
    <row r="32" customFormat="false" ht="12.75" hidden="false" customHeight="false" outlineLevel="0" collapsed="false">
      <c r="B32" s="31"/>
      <c r="C32" s="22" t="s">
        <v>264</v>
      </c>
      <c r="D32" s="22" t="s">
        <v>1303</v>
      </c>
      <c r="E32" s="22" t="s">
        <v>2418</v>
      </c>
      <c r="F32" s="23" t="s">
        <v>18</v>
      </c>
      <c r="G32" s="23" t="n">
        <v>1</v>
      </c>
    </row>
    <row r="33" customFormat="false" ht="12.75" hidden="false" customHeight="false" outlineLevel="0" collapsed="false">
      <c r="B33" s="31"/>
      <c r="C33" s="22" t="s">
        <v>2419</v>
      </c>
      <c r="D33" s="22" t="s">
        <v>2420</v>
      </c>
      <c r="E33" s="22" t="s">
        <v>2421</v>
      </c>
      <c r="F33" s="23" t="s">
        <v>18</v>
      </c>
      <c r="G33" s="23" t="n">
        <v>1</v>
      </c>
    </row>
    <row r="34" customFormat="false" ht="12.75" hidden="false" customHeight="false" outlineLevel="0" collapsed="false">
      <c r="B34" s="35"/>
      <c r="C34" s="22"/>
      <c r="D34" s="22"/>
      <c r="E34" s="44"/>
      <c r="F34" s="34"/>
      <c r="G34" s="23"/>
    </row>
    <row r="35" customFormat="false" ht="12.75" hidden="false" customHeight="false" outlineLevel="0" collapsed="false">
      <c r="B35" s="26" t="s">
        <v>150</v>
      </c>
      <c r="C35" s="27" t="s">
        <v>2399</v>
      </c>
      <c r="D35" s="28" t="s">
        <v>43</v>
      </c>
      <c r="E35" s="27" t="s">
        <v>67</v>
      </c>
      <c r="F35" s="30" t="s">
        <v>18</v>
      </c>
      <c r="G35" s="30" t="n">
        <v>1</v>
      </c>
    </row>
    <row r="36" customFormat="false" ht="12.75" hidden="false" customHeight="false" outlineLevel="0" collapsed="false">
      <c r="B36" s="31"/>
      <c r="C36" s="22" t="s">
        <v>124</v>
      </c>
      <c r="D36" s="22" t="s">
        <v>2422</v>
      </c>
      <c r="E36" s="22" t="s">
        <v>289</v>
      </c>
      <c r="F36" s="23" t="s">
        <v>18</v>
      </c>
      <c r="G36" s="23" t="n">
        <v>8</v>
      </c>
    </row>
    <row r="37" customFormat="false" ht="12.75" hidden="false" customHeight="false" outlineLevel="0" collapsed="false">
      <c r="B37" s="31"/>
      <c r="C37" s="22" t="s">
        <v>124</v>
      </c>
      <c r="D37" s="22" t="s">
        <v>2411</v>
      </c>
      <c r="E37" s="22" t="s">
        <v>2412</v>
      </c>
      <c r="F37" s="23" t="s">
        <v>2413</v>
      </c>
      <c r="G37" s="23" t="n">
        <v>8</v>
      </c>
    </row>
    <row r="38" customFormat="false" ht="12.75" hidden="false" customHeight="false" outlineLevel="0" collapsed="false">
      <c r="B38" s="35"/>
      <c r="C38" s="39"/>
      <c r="D38" s="39"/>
      <c r="E38" s="448"/>
      <c r="F38" s="449"/>
      <c r="G38" s="41"/>
    </row>
    <row r="39" customFormat="false" ht="12.75" hidden="false" customHeight="false" outlineLevel="0" collapsed="false">
      <c r="B39" s="26" t="s">
        <v>2423</v>
      </c>
      <c r="C39" s="27" t="s">
        <v>2399</v>
      </c>
      <c r="D39" s="28" t="s">
        <v>43</v>
      </c>
      <c r="E39" s="27" t="s">
        <v>67</v>
      </c>
      <c r="F39" s="30" t="s">
        <v>18</v>
      </c>
      <c r="G39" s="30" t="n">
        <v>1</v>
      </c>
    </row>
    <row r="40" customFormat="false" ht="12.75" hidden="false" customHeight="false" outlineLevel="0" collapsed="false">
      <c r="B40" s="31"/>
      <c r="C40" s="22" t="s">
        <v>124</v>
      </c>
      <c r="D40" s="22" t="s">
        <v>2422</v>
      </c>
      <c r="E40" s="22" t="s">
        <v>289</v>
      </c>
      <c r="F40" s="23" t="s">
        <v>18</v>
      </c>
      <c r="G40" s="23" t="n">
        <v>1</v>
      </c>
    </row>
    <row r="41" customFormat="false" ht="12.75" hidden="false" customHeight="false" outlineLevel="0" collapsed="false">
      <c r="B41" s="31"/>
      <c r="C41" s="22" t="s">
        <v>124</v>
      </c>
      <c r="D41" s="22" t="s">
        <v>2411</v>
      </c>
      <c r="E41" s="22" t="s">
        <v>2412</v>
      </c>
      <c r="F41" s="23" t="s">
        <v>2413</v>
      </c>
      <c r="G41" s="23" t="n">
        <v>1</v>
      </c>
    </row>
    <row r="42" customFormat="false" ht="12.75" hidden="false" customHeight="false" outlineLevel="0" collapsed="false">
      <c r="B42" s="31"/>
      <c r="C42" s="22" t="s">
        <v>2404</v>
      </c>
      <c r="D42" s="33" t="n">
        <v>2708</v>
      </c>
      <c r="E42" s="22" t="s">
        <v>2405</v>
      </c>
      <c r="F42" s="23" t="s">
        <v>18</v>
      </c>
      <c r="G42" s="23" t="n">
        <v>1</v>
      </c>
    </row>
    <row r="43" customFormat="false" ht="12.75" hidden="false" customHeight="false" outlineLevel="0" collapsed="false">
      <c r="B43" s="31"/>
      <c r="C43" s="16" t="s">
        <v>19</v>
      </c>
      <c r="D43" s="17" t="s">
        <v>20</v>
      </c>
      <c r="E43" s="16" t="s">
        <v>21</v>
      </c>
      <c r="F43" s="18" t="s">
        <v>22</v>
      </c>
      <c r="G43" s="18" t="n">
        <v>0</v>
      </c>
    </row>
    <row r="44" customFormat="false" ht="12.75" hidden="false" customHeight="false" outlineLevel="0" collapsed="false">
      <c r="B44" s="31"/>
      <c r="C44" s="16" t="s">
        <v>19</v>
      </c>
      <c r="D44" s="17" t="s">
        <v>23</v>
      </c>
      <c r="E44" s="16" t="s">
        <v>24</v>
      </c>
      <c r="F44" s="18" t="s">
        <v>22</v>
      </c>
      <c r="G44" s="18" t="n">
        <v>0</v>
      </c>
    </row>
    <row r="45" customFormat="false" ht="12.75" hidden="false" customHeight="false" outlineLevel="0" collapsed="false">
      <c r="B45" s="31"/>
      <c r="C45" s="16" t="s">
        <v>19</v>
      </c>
      <c r="D45" s="17" t="s">
        <v>25</v>
      </c>
      <c r="E45" s="16" t="s">
        <v>26</v>
      </c>
      <c r="F45" s="18" t="s">
        <v>22</v>
      </c>
      <c r="G45" s="18" t="n">
        <v>0</v>
      </c>
    </row>
    <row r="46" customFormat="false" ht="12.75" hidden="false" customHeight="false" outlineLevel="0" collapsed="false">
      <c r="B46" s="31"/>
      <c r="C46" s="19" t="s">
        <v>19</v>
      </c>
      <c r="D46" s="17" t="s">
        <v>27</v>
      </c>
      <c r="E46" s="16" t="s">
        <v>21</v>
      </c>
      <c r="F46" s="18" t="s">
        <v>28</v>
      </c>
      <c r="G46" s="20" t="n">
        <v>6</v>
      </c>
    </row>
    <row r="47" customFormat="false" ht="12.75" hidden="false" customHeight="false" outlineLevel="0" collapsed="false">
      <c r="B47" s="31"/>
      <c r="C47" s="19" t="s">
        <v>19</v>
      </c>
      <c r="D47" s="17" t="s">
        <v>29</v>
      </c>
      <c r="E47" s="16" t="s">
        <v>24</v>
      </c>
      <c r="F47" s="18" t="s">
        <v>28</v>
      </c>
      <c r="G47" s="20" t="n">
        <v>4</v>
      </c>
    </row>
    <row r="48" customFormat="false" ht="12.75" hidden="false" customHeight="false" outlineLevel="0" collapsed="false">
      <c r="B48" s="31"/>
      <c r="C48" s="19" t="s">
        <v>19</v>
      </c>
      <c r="D48" s="17" t="s">
        <v>30</v>
      </c>
      <c r="E48" s="16" t="s">
        <v>26</v>
      </c>
      <c r="F48" s="18" t="s">
        <v>28</v>
      </c>
      <c r="G48" s="20" t="n">
        <v>4</v>
      </c>
    </row>
    <row r="49" customFormat="false" ht="12.75" hidden="false" customHeight="false" outlineLevel="0" collapsed="false">
      <c r="B49" s="31"/>
      <c r="C49" s="16" t="s">
        <v>2424</v>
      </c>
      <c r="D49" s="86" t="s">
        <v>43</v>
      </c>
      <c r="E49" s="11" t="s">
        <v>2425</v>
      </c>
      <c r="F49" s="87" t="s">
        <v>22</v>
      </c>
      <c r="G49" s="18" t="n">
        <v>8</v>
      </c>
    </row>
    <row r="50" customFormat="false" ht="12.75" hidden="false" customHeight="false" outlineLevel="0" collapsed="false">
      <c r="B50" s="31"/>
      <c r="C50" s="16" t="s">
        <v>2424</v>
      </c>
      <c r="D50" s="86" t="s">
        <v>43</v>
      </c>
      <c r="E50" s="11" t="s">
        <v>2425</v>
      </c>
      <c r="F50" s="87" t="s">
        <v>28</v>
      </c>
      <c r="G50" s="18" t="n">
        <v>2</v>
      </c>
    </row>
    <row r="51" customFormat="false" ht="12.75" hidden="false" customHeight="false" outlineLevel="0" collapsed="false">
      <c r="B51" s="31"/>
      <c r="C51" s="19"/>
      <c r="D51" s="86"/>
      <c r="E51" s="11"/>
      <c r="F51" s="87"/>
      <c r="G51" s="20"/>
    </row>
    <row r="52" customFormat="false" ht="12.75" hidden="false" customHeight="false" outlineLevel="0" collapsed="false">
      <c r="B52" s="31"/>
      <c r="C52" s="19"/>
      <c r="D52" s="86"/>
      <c r="E52" s="11"/>
      <c r="F52" s="87"/>
      <c r="G52" s="20"/>
    </row>
    <row r="53" customFormat="false" ht="12.75" hidden="false" customHeight="false" outlineLevel="0" collapsed="false">
      <c r="B53" s="31"/>
      <c r="C53" s="19"/>
      <c r="D53" s="86"/>
      <c r="E53" s="11"/>
      <c r="F53" s="87"/>
      <c r="G53" s="20"/>
    </row>
    <row r="54" customFormat="false" ht="12.75" hidden="false" customHeight="false" outlineLevel="0" collapsed="false">
      <c r="B54" s="31"/>
      <c r="C54" s="19"/>
      <c r="D54" s="86"/>
      <c r="E54" s="11"/>
      <c r="F54" s="87"/>
      <c r="G54" s="20"/>
    </row>
    <row r="55" customFormat="false" ht="12.75" hidden="false" customHeight="false" outlineLevel="0" collapsed="false">
      <c r="B55" s="26" t="s">
        <v>2426</v>
      </c>
      <c r="C55" s="27" t="s">
        <v>2399</v>
      </c>
      <c r="D55" s="30" t="s">
        <v>43</v>
      </c>
      <c r="E55" s="27" t="s">
        <v>67</v>
      </c>
      <c r="F55" s="30" t="s">
        <v>18</v>
      </c>
      <c r="G55" s="30" t="n">
        <v>1</v>
      </c>
    </row>
    <row r="56" customFormat="false" ht="12.75" hidden="false" customHeight="false" outlineLevel="0" collapsed="false">
      <c r="B56" s="31"/>
      <c r="C56" s="22" t="s">
        <v>2427</v>
      </c>
      <c r="D56" s="22" t="s">
        <v>2428</v>
      </c>
      <c r="E56" s="42" t="s">
        <v>2429</v>
      </c>
      <c r="F56" s="84" t="s">
        <v>18</v>
      </c>
      <c r="G56" s="23" t="n">
        <v>1</v>
      </c>
    </row>
    <row r="57" customFormat="false" ht="12.75" hidden="false" customHeight="false" outlineLevel="0" collapsed="false">
      <c r="B57" s="31"/>
      <c r="C57" s="22" t="s">
        <v>2427</v>
      </c>
      <c r="D57" s="22" t="s">
        <v>2430</v>
      </c>
      <c r="E57" s="42" t="s">
        <v>2429</v>
      </c>
      <c r="F57" s="84" t="s">
        <v>18</v>
      </c>
      <c r="G57" s="23" t="n">
        <v>2</v>
      </c>
    </row>
    <row r="58" customFormat="false" ht="12.75" hidden="false" customHeight="false" outlineLevel="0" collapsed="false">
      <c r="B58" s="31"/>
      <c r="C58" s="22" t="s">
        <v>19</v>
      </c>
      <c r="D58" s="22" t="s">
        <v>2431</v>
      </c>
      <c r="E58" s="42" t="s">
        <v>2432</v>
      </c>
      <c r="F58" s="84" t="s">
        <v>18</v>
      </c>
      <c r="G58" s="23" t="n">
        <v>2</v>
      </c>
    </row>
    <row r="59" customFormat="false" ht="12.75" hidden="false" customHeight="false" outlineLevel="0" collapsed="false">
      <c r="B59" s="31"/>
      <c r="C59" s="22" t="s">
        <v>2433</v>
      </c>
      <c r="D59" s="22" t="s">
        <v>2434</v>
      </c>
      <c r="E59" s="42" t="s">
        <v>2432</v>
      </c>
      <c r="F59" s="23" t="s">
        <v>2435</v>
      </c>
      <c r="G59" s="23" t="n">
        <v>1</v>
      </c>
    </row>
    <row r="60" customFormat="false" ht="12.75" hidden="false" customHeight="false" outlineLevel="0" collapsed="false">
      <c r="B60" s="31"/>
      <c r="C60" s="22" t="s">
        <v>2436</v>
      </c>
      <c r="D60" s="22" t="s">
        <v>2437</v>
      </c>
      <c r="E60" s="44" t="s">
        <v>2438</v>
      </c>
      <c r="F60" s="84" t="s">
        <v>18</v>
      </c>
      <c r="G60" s="23" t="n">
        <v>1</v>
      </c>
    </row>
    <row r="61" customFormat="false" ht="12.75" hidden="false" customHeight="false" outlineLevel="0" collapsed="false">
      <c r="B61" s="31"/>
      <c r="C61" s="22" t="s">
        <v>2439</v>
      </c>
      <c r="D61" s="22" t="s">
        <v>2440</v>
      </c>
      <c r="E61" s="22" t="s">
        <v>2441</v>
      </c>
      <c r="F61" s="23" t="s">
        <v>18</v>
      </c>
      <c r="G61" s="23" t="n">
        <v>1</v>
      </c>
    </row>
    <row r="62" customFormat="false" ht="12.75" hidden="false" customHeight="false" outlineLevel="0" collapsed="false">
      <c r="B62" s="31"/>
      <c r="C62" s="22" t="s">
        <v>2419</v>
      </c>
      <c r="D62" s="22" t="s">
        <v>2420</v>
      </c>
      <c r="E62" s="22" t="s">
        <v>2421</v>
      </c>
      <c r="F62" s="23" t="s">
        <v>18</v>
      </c>
      <c r="G62" s="23" t="n">
        <v>1</v>
      </c>
    </row>
    <row r="63" customFormat="false" ht="12.75" hidden="false" customHeight="false" outlineLevel="0" collapsed="false">
      <c r="B63" s="35"/>
      <c r="C63" s="22"/>
      <c r="D63" s="22"/>
      <c r="E63" s="22"/>
      <c r="F63" s="23"/>
      <c r="G63" s="23"/>
    </row>
    <row r="64" customFormat="false" ht="12.75" hidden="false" customHeight="false" outlineLevel="0" collapsed="false">
      <c r="B64" s="26" t="s">
        <v>2442</v>
      </c>
      <c r="C64" s="27" t="s">
        <v>2399</v>
      </c>
      <c r="D64" s="30" t="s">
        <v>43</v>
      </c>
      <c r="E64" s="27" t="s">
        <v>67</v>
      </c>
      <c r="F64" s="30" t="s">
        <v>18</v>
      </c>
      <c r="G64" s="30" t="n">
        <v>1</v>
      </c>
    </row>
    <row r="65" customFormat="false" ht="12.75" hidden="false" customHeight="false" outlineLevel="0" collapsed="false">
      <c r="B65" s="31"/>
      <c r="C65" s="22" t="s">
        <v>2443</v>
      </c>
      <c r="D65" s="33" t="n">
        <v>2500</v>
      </c>
      <c r="E65" s="22" t="s">
        <v>2444</v>
      </c>
      <c r="F65" s="23" t="s">
        <v>18</v>
      </c>
      <c r="G65" s="23" t="n">
        <v>1</v>
      </c>
    </row>
    <row r="66" customFormat="false" ht="12.75" hidden="false" customHeight="false" outlineLevel="0" collapsed="false">
      <c r="B66" s="31"/>
      <c r="C66" s="22" t="s">
        <v>2443</v>
      </c>
      <c r="D66" s="33" t="n">
        <v>2505</v>
      </c>
      <c r="E66" s="22" t="s">
        <v>2445</v>
      </c>
      <c r="F66" s="23" t="s">
        <v>18</v>
      </c>
      <c r="G66" s="23" t="n">
        <v>2</v>
      </c>
    </row>
    <row r="67" customFormat="false" ht="12.75" hidden="false" customHeight="false" outlineLevel="0" collapsed="false">
      <c r="B67" s="31"/>
      <c r="C67" s="22" t="s">
        <v>2443</v>
      </c>
      <c r="D67" s="33" t="n">
        <v>2510</v>
      </c>
      <c r="E67" s="22" t="s">
        <v>2446</v>
      </c>
      <c r="F67" s="23" t="s">
        <v>18</v>
      </c>
      <c r="G67" s="23" t="n">
        <v>2</v>
      </c>
    </row>
    <row r="68" customFormat="false" ht="12.75" hidden="false" customHeight="false" outlineLevel="0" collapsed="false">
      <c r="B68" s="31"/>
      <c r="C68" s="12" t="s">
        <v>19</v>
      </c>
      <c r="D68" s="12" t="s">
        <v>110</v>
      </c>
      <c r="E68" s="12" t="s">
        <v>111</v>
      </c>
      <c r="F68" s="15" t="s">
        <v>18</v>
      </c>
      <c r="G68" s="15" t="n">
        <v>1</v>
      </c>
    </row>
    <row r="69" customFormat="false" ht="12.75" hidden="false" customHeight="false" outlineLevel="0" collapsed="false">
      <c r="B69" s="31"/>
      <c r="C69" s="22" t="s">
        <v>2447</v>
      </c>
      <c r="D69" s="33" t="s">
        <v>2448</v>
      </c>
      <c r="E69" s="22" t="s">
        <v>2449</v>
      </c>
      <c r="F69" s="23" t="s">
        <v>18</v>
      </c>
      <c r="G69" s="23" t="n">
        <v>1</v>
      </c>
    </row>
    <row r="70" customFormat="false" ht="12.75" hidden="false" customHeight="false" outlineLevel="0" collapsed="false">
      <c r="B70" s="31"/>
      <c r="C70" s="22" t="s">
        <v>2450</v>
      </c>
      <c r="D70" s="33" t="n">
        <v>5545</v>
      </c>
      <c r="E70" s="22" t="s">
        <v>2451</v>
      </c>
      <c r="F70" s="23" t="s">
        <v>18</v>
      </c>
      <c r="G70" s="23" t="n">
        <v>1</v>
      </c>
    </row>
    <row r="71" customFormat="false" ht="12.75" hidden="false" customHeight="false" outlineLevel="0" collapsed="false">
      <c r="B71" s="31"/>
      <c r="C71" s="22" t="s">
        <v>43</v>
      </c>
      <c r="D71" s="33" t="s">
        <v>2452</v>
      </c>
      <c r="E71" s="22" t="s">
        <v>2453</v>
      </c>
      <c r="F71" s="23" t="s">
        <v>18</v>
      </c>
      <c r="G71" s="23" t="n">
        <v>1</v>
      </c>
    </row>
    <row r="72" customFormat="false" ht="12.75" hidden="false" customHeight="false" outlineLevel="0" collapsed="false">
      <c r="B72" s="31"/>
      <c r="C72" s="22" t="s">
        <v>2454</v>
      </c>
      <c r="D72" s="33" t="s">
        <v>43</v>
      </c>
      <c r="E72" s="22" t="s">
        <v>2455</v>
      </c>
      <c r="F72" s="23" t="s">
        <v>18</v>
      </c>
      <c r="G72" s="23" t="n">
        <v>1</v>
      </c>
    </row>
    <row r="73" customFormat="false" ht="12.75" hidden="false" customHeight="false" outlineLevel="0" collapsed="false">
      <c r="B73" s="31"/>
      <c r="C73" s="22" t="s">
        <v>2404</v>
      </c>
      <c r="D73" s="33" t="n">
        <v>2708</v>
      </c>
      <c r="E73" s="22" t="s">
        <v>2405</v>
      </c>
      <c r="F73" s="23" t="s">
        <v>18</v>
      </c>
      <c r="G73" s="23" t="n">
        <v>1</v>
      </c>
    </row>
    <row r="74" customFormat="false" ht="12.75" hidden="false" customHeight="false" outlineLevel="0" collapsed="false">
      <c r="B74" s="31"/>
      <c r="C74" s="19" t="s">
        <v>2406</v>
      </c>
      <c r="D74" s="21" t="s">
        <v>2407</v>
      </c>
      <c r="E74" s="447" t="s">
        <v>2408</v>
      </c>
      <c r="F74" s="20" t="s">
        <v>33</v>
      </c>
      <c r="G74" s="23" t="n">
        <v>27</v>
      </c>
    </row>
    <row r="75" customFormat="false" ht="12.75" hidden="false" customHeight="false" outlineLevel="0" collapsed="false">
      <c r="B75" s="31"/>
      <c r="C75" s="19" t="s">
        <v>2406</v>
      </c>
      <c r="D75" s="21" t="s">
        <v>2407</v>
      </c>
      <c r="E75" s="447" t="s">
        <v>2409</v>
      </c>
      <c r="F75" s="20" t="s">
        <v>33</v>
      </c>
      <c r="G75" s="23" t="n">
        <v>2</v>
      </c>
    </row>
    <row r="76" customFormat="false" ht="12.75" hidden="false" customHeight="false" outlineLevel="0" collapsed="false">
      <c r="B76" s="31"/>
      <c r="C76" s="19" t="s">
        <v>19</v>
      </c>
      <c r="D76" s="21" t="s">
        <v>36</v>
      </c>
      <c r="E76" s="19" t="s">
        <v>37</v>
      </c>
      <c r="F76" s="20" t="s">
        <v>33</v>
      </c>
      <c r="G76" s="23" t="n">
        <v>10</v>
      </c>
    </row>
    <row r="77" customFormat="false" ht="12.75" hidden="false" customHeight="false" outlineLevel="0" collapsed="false">
      <c r="B77" s="31"/>
      <c r="C77" s="19" t="s">
        <v>19</v>
      </c>
      <c r="D77" s="21" t="s">
        <v>38</v>
      </c>
      <c r="E77" s="19" t="s">
        <v>39</v>
      </c>
      <c r="F77" s="20" t="s">
        <v>40</v>
      </c>
      <c r="G77" s="23" t="n">
        <v>1</v>
      </c>
    </row>
    <row r="78" customFormat="false" ht="12.75" hidden="false" customHeight="false" outlineLevel="0" collapsed="false">
      <c r="B78" s="31"/>
      <c r="C78" s="19" t="s">
        <v>19</v>
      </c>
      <c r="D78" s="21" t="s">
        <v>38</v>
      </c>
      <c r="E78" s="19" t="s">
        <v>39</v>
      </c>
      <c r="F78" s="20" t="s">
        <v>41</v>
      </c>
      <c r="G78" s="23" t="n">
        <v>1</v>
      </c>
    </row>
    <row r="79" customFormat="false" ht="12.75" hidden="false" customHeight="false" outlineLevel="0" collapsed="false">
      <c r="B79" s="35"/>
      <c r="C79" s="22"/>
      <c r="D79" s="33"/>
      <c r="E79" s="22"/>
      <c r="F79" s="23"/>
      <c r="G79" s="23"/>
    </row>
    <row r="80" customFormat="false" ht="12.75" hidden="false" customHeight="false" outlineLevel="0" collapsed="false">
      <c r="B80" s="26" t="s">
        <v>2456</v>
      </c>
      <c r="C80" s="27" t="s">
        <v>2399</v>
      </c>
      <c r="D80" s="30" t="s">
        <v>43</v>
      </c>
      <c r="E80" s="27" t="s">
        <v>67</v>
      </c>
      <c r="F80" s="30" t="s">
        <v>18</v>
      </c>
      <c r="G80" s="30" t="n">
        <v>1</v>
      </c>
    </row>
    <row r="81" customFormat="false" ht="12.75" hidden="false" customHeight="false" outlineLevel="0" collapsed="false">
      <c r="B81" s="31"/>
      <c r="C81" s="22" t="s">
        <v>2457</v>
      </c>
      <c r="D81" s="22" t="s">
        <v>2458</v>
      </c>
      <c r="E81" s="22" t="s">
        <v>2459</v>
      </c>
      <c r="F81" s="23" t="s">
        <v>2460</v>
      </c>
      <c r="G81" s="23" t="n">
        <v>2</v>
      </c>
    </row>
    <row r="82" customFormat="false" ht="12.75" hidden="false" customHeight="false" outlineLevel="0" collapsed="false">
      <c r="B82" s="31"/>
      <c r="C82" s="22" t="s">
        <v>2419</v>
      </c>
      <c r="D82" s="22" t="s">
        <v>2420</v>
      </c>
      <c r="E82" s="22" t="s">
        <v>2421</v>
      </c>
      <c r="F82" s="23" t="s">
        <v>18</v>
      </c>
      <c r="G82" s="23" t="n">
        <v>1</v>
      </c>
    </row>
    <row r="83" customFormat="false" ht="12.75" hidden="false" customHeight="false" outlineLevel="0" collapsed="false">
      <c r="B83" s="35"/>
      <c r="C83" s="22"/>
      <c r="D83" s="22"/>
      <c r="E83" s="22"/>
      <c r="F83" s="23"/>
      <c r="G83" s="23"/>
    </row>
    <row r="84" customFormat="false" ht="12.75" hidden="false" customHeight="false" outlineLevel="0" collapsed="false">
      <c r="B84" s="26" t="s">
        <v>200</v>
      </c>
      <c r="C84" s="27" t="s">
        <v>2399</v>
      </c>
      <c r="D84" s="30" t="s">
        <v>43</v>
      </c>
      <c r="E84" s="27" t="s">
        <v>67</v>
      </c>
      <c r="F84" s="30" t="s">
        <v>18</v>
      </c>
      <c r="G84" s="30" t="n">
        <v>1</v>
      </c>
    </row>
    <row r="85" customFormat="false" ht="12.75" hidden="false" customHeight="false" outlineLevel="0" collapsed="false">
      <c r="B85" s="31"/>
      <c r="C85" s="22" t="s">
        <v>103</v>
      </c>
      <c r="D85" s="33" t="s">
        <v>137</v>
      </c>
      <c r="E85" s="22" t="s">
        <v>138</v>
      </c>
      <c r="F85" s="46" t="s">
        <v>139</v>
      </c>
      <c r="G85" s="23" t="n">
        <v>2</v>
      </c>
    </row>
    <row r="86" customFormat="false" ht="12.75" hidden="false" customHeight="false" outlineLevel="0" collapsed="false">
      <c r="B86" s="31"/>
      <c r="C86" s="12" t="s">
        <v>103</v>
      </c>
      <c r="D86" s="22" t="s">
        <v>140</v>
      </c>
      <c r="E86" s="22" t="s">
        <v>1306</v>
      </c>
      <c r="F86" s="15" t="s">
        <v>1307</v>
      </c>
      <c r="G86" s="23" t="n">
        <v>8</v>
      </c>
    </row>
    <row r="87" customFormat="false" ht="12.75" hidden="false" customHeight="false" outlineLevel="0" collapsed="false">
      <c r="B87" s="31"/>
      <c r="C87" s="12" t="s">
        <v>103</v>
      </c>
      <c r="D87" s="13" t="s">
        <v>104</v>
      </c>
      <c r="E87" s="12" t="s">
        <v>105</v>
      </c>
      <c r="F87" s="36" t="s">
        <v>106</v>
      </c>
      <c r="G87" s="23" t="n">
        <v>2</v>
      </c>
    </row>
    <row r="88" customFormat="false" ht="12.75" hidden="false" customHeight="false" outlineLevel="0" collapsed="false">
      <c r="B88" s="31"/>
      <c r="C88" s="12" t="s">
        <v>103</v>
      </c>
      <c r="D88" s="13" t="s">
        <v>107</v>
      </c>
      <c r="E88" s="12" t="s">
        <v>108</v>
      </c>
      <c r="F88" s="36" t="s">
        <v>109</v>
      </c>
      <c r="G88" s="23" t="n">
        <v>8</v>
      </c>
    </row>
    <row r="89" customFormat="false" ht="12.75" hidden="false" customHeight="false" outlineLevel="0" collapsed="false">
      <c r="B89" s="31"/>
      <c r="C89" s="12" t="s">
        <v>65</v>
      </c>
      <c r="D89" s="12" t="s">
        <v>2400</v>
      </c>
      <c r="E89" s="12" t="s">
        <v>2401</v>
      </c>
      <c r="F89" s="15" t="s">
        <v>18</v>
      </c>
      <c r="G89" s="23" t="n">
        <v>1</v>
      </c>
    </row>
    <row r="90" customFormat="false" ht="12.75" hidden="false" customHeight="false" outlineLevel="0" collapsed="false">
      <c r="B90" s="31"/>
      <c r="C90" s="12" t="s">
        <v>19</v>
      </c>
      <c r="D90" s="33" t="s">
        <v>110</v>
      </c>
      <c r="E90" s="22" t="s">
        <v>111</v>
      </c>
      <c r="F90" s="34" t="s">
        <v>2402</v>
      </c>
      <c r="G90" s="23" t="n">
        <v>5</v>
      </c>
    </row>
    <row r="91" customFormat="false" ht="12.75" hidden="false" customHeight="false" outlineLevel="0" collapsed="false">
      <c r="B91" s="31"/>
      <c r="C91" s="22" t="s">
        <v>217</v>
      </c>
      <c r="D91" s="22" t="s">
        <v>218</v>
      </c>
      <c r="E91" s="22" t="s">
        <v>219</v>
      </c>
      <c r="F91" s="25" t="s">
        <v>218</v>
      </c>
      <c r="G91" s="25" t="n">
        <v>2</v>
      </c>
    </row>
    <row r="92" customFormat="false" ht="12.75" hidden="false" customHeight="false" outlineLevel="0" collapsed="false">
      <c r="B92" s="31"/>
      <c r="C92" s="24" t="s">
        <v>217</v>
      </c>
      <c r="D92" s="24" t="s">
        <v>220</v>
      </c>
      <c r="E92" s="24" t="s">
        <v>221</v>
      </c>
      <c r="F92" s="25" t="s">
        <v>220</v>
      </c>
      <c r="G92" s="25" t="n">
        <v>2</v>
      </c>
    </row>
    <row r="93" customFormat="false" ht="12.75" hidden="false" customHeight="false" outlineLevel="0" collapsed="false">
      <c r="B93" s="35"/>
      <c r="C93" s="22"/>
      <c r="D93" s="22"/>
      <c r="E93" s="44"/>
      <c r="F93" s="34"/>
      <c r="G93" s="23"/>
    </row>
    <row r="94" customFormat="false" ht="12.75" hidden="false" customHeight="false" outlineLevel="0" collapsed="false">
      <c r="B94" s="26" t="s">
        <v>225</v>
      </c>
      <c r="C94" s="27" t="s">
        <v>2399</v>
      </c>
      <c r="D94" s="30" t="s">
        <v>43</v>
      </c>
      <c r="E94" s="27" t="s">
        <v>67</v>
      </c>
      <c r="F94" s="30" t="s">
        <v>18</v>
      </c>
      <c r="G94" s="30" t="n">
        <v>1</v>
      </c>
    </row>
    <row r="95" customFormat="false" ht="12.75" hidden="false" customHeight="false" outlineLevel="0" collapsed="false">
      <c r="B95" s="31"/>
      <c r="C95" s="22" t="s">
        <v>151</v>
      </c>
      <c r="D95" s="22" t="s">
        <v>160</v>
      </c>
      <c r="E95" s="22" t="s">
        <v>303</v>
      </c>
      <c r="F95" s="43" t="s">
        <v>2414</v>
      </c>
      <c r="G95" s="23" t="n">
        <v>1</v>
      </c>
    </row>
    <row r="96" customFormat="false" ht="12.75" hidden="false" customHeight="false" outlineLevel="0" collapsed="false">
      <c r="B96" s="31"/>
      <c r="C96" s="22" t="s">
        <v>42</v>
      </c>
      <c r="D96" s="22" t="s">
        <v>162</v>
      </c>
      <c r="E96" s="22" t="s">
        <v>163</v>
      </c>
      <c r="F96" s="23" t="s">
        <v>164</v>
      </c>
      <c r="G96" s="23" t="n">
        <v>1</v>
      </c>
    </row>
    <row r="97" customFormat="false" ht="12.75" hidden="false" customHeight="false" outlineLevel="0" collapsed="false">
      <c r="B97" s="31"/>
      <c r="C97" s="12" t="s">
        <v>65</v>
      </c>
      <c r="D97" s="12" t="s">
        <v>2400</v>
      </c>
      <c r="E97" s="12" t="s">
        <v>2401</v>
      </c>
      <c r="F97" s="15" t="s">
        <v>18</v>
      </c>
      <c r="G97" s="23" t="n">
        <v>1</v>
      </c>
    </row>
    <row r="98" customFormat="false" ht="12.75" hidden="false" customHeight="false" outlineLevel="0" collapsed="false">
      <c r="B98" s="31"/>
      <c r="C98" s="12" t="s">
        <v>19</v>
      </c>
      <c r="D98" s="33" t="s">
        <v>110</v>
      </c>
      <c r="E98" s="22" t="s">
        <v>111</v>
      </c>
      <c r="F98" s="34" t="s">
        <v>2402</v>
      </c>
      <c r="G98" s="23" t="n">
        <v>1</v>
      </c>
    </row>
    <row r="99" customFormat="false" ht="12.75" hidden="false" customHeight="false" outlineLevel="0" collapsed="false">
      <c r="B99" s="31"/>
      <c r="C99" s="12" t="s">
        <v>19</v>
      </c>
      <c r="D99" s="12" t="s">
        <v>110</v>
      </c>
      <c r="E99" s="12" t="s">
        <v>2403</v>
      </c>
      <c r="F99" s="15" t="s">
        <v>18</v>
      </c>
      <c r="G99" s="15" t="n">
        <v>1</v>
      </c>
    </row>
    <row r="100" customFormat="false" ht="12.75" hidden="false" customHeight="false" outlineLevel="0" collapsed="false">
      <c r="B100" s="31"/>
      <c r="C100" s="22" t="s">
        <v>143</v>
      </c>
      <c r="D100" s="33" t="s">
        <v>144</v>
      </c>
      <c r="E100" s="22" t="s">
        <v>145</v>
      </c>
      <c r="F100" s="23" t="s">
        <v>18</v>
      </c>
      <c r="G100" s="23" t="n">
        <v>1</v>
      </c>
    </row>
    <row r="101" customFormat="false" ht="12.75" hidden="false" customHeight="false" outlineLevel="0" collapsed="false">
      <c r="B101" s="31"/>
      <c r="C101" s="22" t="s">
        <v>124</v>
      </c>
      <c r="D101" s="22" t="s">
        <v>2410</v>
      </c>
      <c r="E101" s="22" t="s">
        <v>2461</v>
      </c>
      <c r="F101" s="23" t="s">
        <v>18</v>
      </c>
      <c r="G101" s="23" t="n">
        <v>4</v>
      </c>
    </row>
    <row r="102" customFormat="false" ht="12.75" hidden="false" customHeight="false" outlineLevel="0" collapsed="false">
      <c r="B102" s="31"/>
      <c r="C102" s="22" t="s">
        <v>124</v>
      </c>
      <c r="D102" s="22" t="s">
        <v>2422</v>
      </c>
      <c r="E102" s="22" t="s">
        <v>289</v>
      </c>
      <c r="F102" s="23" t="s">
        <v>18</v>
      </c>
      <c r="G102" s="23" t="n">
        <v>1</v>
      </c>
    </row>
    <row r="103" customFormat="false" ht="12.75" hidden="false" customHeight="false" outlineLevel="0" collapsed="false">
      <c r="B103" s="31"/>
      <c r="C103" s="22" t="s">
        <v>124</v>
      </c>
      <c r="D103" s="22" t="s">
        <v>2411</v>
      </c>
      <c r="E103" s="22" t="s">
        <v>2412</v>
      </c>
      <c r="F103" s="23" t="s">
        <v>2413</v>
      </c>
      <c r="G103" s="23" t="n">
        <v>5</v>
      </c>
    </row>
    <row r="104" customFormat="false" ht="12.75" hidden="false" customHeight="false" outlineLevel="0" collapsed="false">
      <c r="B104" s="11"/>
      <c r="C104" s="22"/>
      <c r="D104" s="22"/>
      <c r="E104" s="22"/>
      <c r="F104" s="23"/>
      <c r="G104" s="23"/>
    </row>
    <row r="105" customFormat="false" ht="12.75" hidden="false" customHeight="false" outlineLevel="0" collapsed="false">
      <c r="B105" s="26" t="s">
        <v>252</v>
      </c>
      <c r="C105" s="27" t="s">
        <v>2399</v>
      </c>
      <c r="D105" s="30" t="s">
        <v>43</v>
      </c>
      <c r="E105" s="27" t="s">
        <v>67</v>
      </c>
      <c r="F105" s="30" t="s">
        <v>18</v>
      </c>
      <c r="G105" s="30" t="n">
        <v>1</v>
      </c>
    </row>
    <row r="106" customFormat="false" ht="12.75" hidden="false" customHeight="false" outlineLevel="0" collapsed="false">
      <c r="B106" s="31"/>
      <c r="C106" s="22" t="s">
        <v>151</v>
      </c>
      <c r="D106" s="22" t="s">
        <v>2462</v>
      </c>
      <c r="E106" s="22" t="s">
        <v>153</v>
      </c>
      <c r="F106" s="43" t="s">
        <v>2463</v>
      </c>
      <c r="G106" s="23" t="n">
        <v>1</v>
      </c>
    </row>
    <row r="107" customFormat="false" ht="12.75" hidden="false" customHeight="false" outlineLevel="0" collapsed="false">
      <c r="B107" s="31"/>
      <c r="C107" s="22" t="s">
        <v>42</v>
      </c>
      <c r="D107" s="22" t="s">
        <v>162</v>
      </c>
      <c r="E107" s="22" t="s">
        <v>163</v>
      </c>
      <c r="F107" s="23" t="s">
        <v>164</v>
      </c>
      <c r="G107" s="23" t="n">
        <v>1</v>
      </c>
    </row>
    <row r="108" customFormat="false" ht="12.75" hidden="false" customHeight="false" outlineLevel="0" collapsed="false">
      <c r="B108" s="31"/>
      <c r="C108" s="22" t="s">
        <v>151</v>
      </c>
      <c r="D108" s="42" t="s">
        <v>152</v>
      </c>
      <c r="E108" s="22" t="s">
        <v>158</v>
      </c>
      <c r="F108" s="34" t="s">
        <v>2464</v>
      </c>
      <c r="G108" s="23" t="n">
        <v>1</v>
      </c>
    </row>
    <row r="109" customFormat="false" ht="12.75" hidden="false" customHeight="false" outlineLevel="0" collapsed="false">
      <c r="B109" s="31"/>
      <c r="C109" s="12" t="s">
        <v>65</v>
      </c>
      <c r="D109" s="12" t="s">
        <v>2400</v>
      </c>
      <c r="E109" s="12" t="s">
        <v>2401</v>
      </c>
      <c r="F109" s="15" t="s">
        <v>18</v>
      </c>
      <c r="G109" s="23" t="n">
        <v>1</v>
      </c>
    </row>
    <row r="110" customFormat="false" ht="12.75" hidden="false" customHeight="false" outlineLevel="0" collapsed="false">
      <c r="B110" s="31"/>
      <c r="C110" s="22" t="s">
        <v>307</v>
      </c>
      <c r="D110" s="22" t="s">
        <v>2415</v>
      </c>
      <c r="E110" s="22" t="s">
        <v>2416</v>
      </c>
      <c r="F110" s="23" t="s">
        <v>2417</v>
      </c>
      <c r="G110" s="23" t="n">
        <v>1</v>
      </c>
    </row>
    <row r="111" customFormat="false" ht="12.75" hidden="false" customHeight="false" outlineLevel="0" collapsed="false">
      <c r="B111" s="31"/>
      <c r="C111" s="22" t="s">
        <v>264</v>
      </c>
      <c r="D111" s="22" t="s">
        <v>1303</v>
      </c>
      <c r="E111" s="22" t="s">
        <v>2418</v>
      </c>
      <c r="F111" s="23" t="s">
        <v>18</v>
      </c>
      <c r="G111" s="23" t="n">
        <v>1</v>
      </c>
    </row>
    <row r="112" customFormat="false" ht="12.75" hidden="false" customHeight="false" outlineLevel="0" collapsed="false">
      <c r="B112" s="31"/>
      <c r="C112" s="22" t="s">
        <v>124</v>
      </c>
      <c r="D112" s="22" t="s">
        <v>2465</v>
      </c>
      <c r="E112" s="22" t="s">
        <v>2466</v>
      </c>
      <c r="F112" s="23" t="s">
        <v>18</v>
      </c>
      <c r="G112" s="23" t="n">
        <v>1</v>
      </c>
    </row>
    <row r="113" customFormat="false" ht="12.75" hidden="false" customHeight="false" outlineLevel="0" collapsed="false">
      <c r="B113" s="35"/>
      <c r="C113" s="22"/>
      <c r="D113" s="42"/>
      <c r="E113" s="22"/>
      <c r="F113" s="23"/>
      <c r="G113" s="23"/>
    </row>
    <row r="114" customFormat="false" ht="12.75" hidden="false" customHeight="false" outlineLevel="0" collapsed="false">
      <c r="B114" s="26" t="s">
        <v>2467</v>
      </c>
      <c r="C114" s="27" t="s">
        <v>2399</v>
      </c>
      <c r="D114" s="30" t="s">
        <v>43</v>
      </c>
      <c r="E114" s="27" t="s">
        <v>67</v>
      </c>
      <c r="F114" s="30" t="s">
        <v>18</v>
      </c>
      <c r="G114" s="30" t="n">
        <v>1</v>
      </c>
    </row>
    <row r="115" customFormat="false" ht="12.75" hidden="false" customHeight="false" outlineLevel="0" collapsed="false">
      <c r="B115" s="31"/>
      <c r="C115" s="12" t="s">
        <v>103</v>
      </c>
      <c r="D115" s="13" t="s">
        <v>104</v>
      </c>
      <c r="E115" s="12" t="s">
        <v>105</v>
      </c>
      <c r="F115" s="36" t="s">
        <v>106</v>
      </c>
      <c r="G115" s="23" t="n">
        <v>2</v>
      </c>
    </row>
    <row r="116" customFormat="false" ht="12.75" hidden="false" customHeight="false" outlineLevel="0" collapsed="false">
      <c r="B116" s="31"/>
      <c r="C116" s="12" t="s">
        <v>103</v>
      </c>
      <c r="D116" s="13" t="s">
        <v>107</v>
      </c>
      <c r="E116" s="12" t="s">
        <v>108</v>
      </c>
      <c r="F116" s="36" t="s">
        <v>109</v>
      </c>
      <c r="G116" s="23" t="n">
        <v>7</v>
      </c>
    </row>
    <row r="117" customFormat="false" ht="12.75" hidden="false" customHeight="false" outlineLevel="0" collapsed="false">
      <c r="B117" s="31"/>
      <c r="C117" s="22" t="s">
        <v>151</v>
      </c>
      <c r="D117" s="22" t="s">
        <v>160</v>
      </c>
      <c r="E117" s="22" t="s">
        <v>303</v>
      </c>
      <c r="F117" s="43" t="s">
        <v>2414</v>
      </c>
      <c r="G117" s="23" t="n">
        <v>1</v>
      </c>
    </row>
    <row r="118" customFormat="false" ht="12.75" hidden="false" customHeight="false" outlineLevel="0" collapsed="false">
      <c r="B118" s="31"/>
      <c r="C118" s="22" t="s">
        <v>42</v>
      </c>
      <c r="D118" s="22" t="s">
        <v>162</v>
      </c>
      <c r="E118" s="22" t="s">
        <v>163</v>
      </c>
      <c r="F118" s="23" t="s">
        <v>164</v>
      </c>
      <c r="G118" s="23" t="n">
        <v>1</v>
      </c>
    </row>
    <row r="119" customFormat="false" ht="12.75" hidden="false" customHeight="false" outlineLevel="0" collapsed="false">
      <c r="B119" s="31"/>
      <c r="C119" s="22" t="s">
        <v>143</v>
      </c>
      <c r="D119" s="33" t="s">
        <v>144</v>
      </c>
      <c r="E119" s="22" t="s">
        <v>145</v>
      </c>
      <c r="F119" s="23" t="s">
        <v>18</v>
      </c>
      <c r="G119" s="23" t="n">
        <v>2</v>
      </c>
    </row>
    <row r="120" customFormat="false" ht="12.75" hidden="false" customHeight="false" outlineLevel="0" collapsed="false">
      <c r="B120" s="31"/>
      <c r="C120" s="12" t="s">
        <v>65</v>
      </c>
      <c r="D120" s="12" t="s">
        <v>2400</v>
      </c>
      <c r="E120" s="12" t="s">
        <v>2401</v>
      </c>
      <c r="F120" s="15" t="s">
        <v>18</v>
      </c>
      <c r="G120" s="23" t="n">
        <v>1</v>
      </c>
    </row>
    <row r="121" customFormat="false" ht="12.75" hidden="false" customHeight="false" outlineLevel="0" collapsed="false">
      <c r="B121" s="31"/>
      <c r="C121" s="12" t="s">
        <v>19</v>
      </c>
      <c r="D121" s="33" t="s">
        <v>110</v>
      </c>
      <c r="E121" s="22" t="s">
        <v>111</v>
      </c>
      <c r="F121" s="34" t="s">
        <v>2402</v>
      </c>
      <c r="G121" s="23" t="n">
        <v>2</v>
      </c>
    </row>
    <row r="122" customFormat="false" ht="12.75" hidden="false" customHeight="false" outlineLevel="0" collapsed="false">
      <c r="B122" s="35"/>
      <c r="C122" s="22"/>
      <c r="D122" s="22"/>
      <c r="E122" s="22"/>
      <c r="F122" s="23"/>
      <c r="G122" s="23"/>
    </row>
    <row r="123" customFormat="false" ht="12.75" hidden="false" customHeight="false" outlineLevel="0" collapsed="false">
      <c r="B123" s="26" t="s">
        <v>267</v>
      </c>
      <c r="C123" s="27" t="s">
        <v>2399</v>
      </c>
      <c r="D123" s="28" t="s">
        <v>43</v>
      </c>
      <c r="E123" s="27" t="s">
        <v>67</v>
      </c>
      <c r="F123" s="30" t="s">
        <v>18</v>
      </c>
      <c r="G123" s="30" t="n">
        <v>1</v>
      </c>
    </row>
    <row r="124" customFormat="false" ht="12.75" hidden="false" customHeight="false" outlineLevel="0" collapsed="false">
      <c r="B124" s="31"/>
      <c r="C124" s="22" t="s">
        <v>103</v>
      </c>
      <c r="D124" s="33" t="s">
        <v>137</v>
      </c>
      <c r="E124" s="22" t="s">
        <v>138</v>
      </c>
      <c r="F124" s="46" t="s">
        <v>139</v>
      </c>
      <c r="G124" s="23" t="n">
        <v>3</v>
      </c>
    </row>
    <row r="125" customFormat="false" ht="12.75" hidden="false" customHeight="false" outlineLevel="0" collapsed="false">
      <c r="B125" s="31"/>
      <c r="C125" s="12" t="s">
        <v>103</v>
      </c>
      <c r="D125" s="22" t="s">
        <v>140</v>
      </c>
      <c r="E125" s="22" t="s">
        <v>1306</v>
      </c>
      <c r="F125" s="15" t="s">
        <v>1307</v>
      </c>
      <c r="G125" s="23" t="n">
        <v>12</v>
      </c>
    </row>
    <row r="126" customFormat="false" ht="12.75" hidden="false" customHeight="false" outlineLevel="0" collapsed="false">
      <c r="B126" s="31"/>
      <c r="C126" s="12" t="s">
        <v>103</v>
      </c>
      <c r="D126" s="13" t="s">
        <v>104</v>
      </c>
      <c r="E126" s="12" t="s">
        <v>105</v>
      </c>
      <c r="F126" s="36" t="s">
        <v>106</v>
      </c>
      <c r="G126" s="23" t="n">
        <v>1</v>
      </c>
    </row>
    <row r="127" customFormat="false" ht="12.75" hidden="false" customHeight="false" outlineLevel="0" collapsed="false">
      <c r="B127" s="31"/>
      <c r="C127" s="12" t="s">
        <v>103</v>
      </c>
      <c r="D127" s="13" t="s">
        <v>107</v>
      </c>
      <c r="E127" s="12" t="s">
        <v>108</v>
      </c>
      <c r="F127" s="36" t="s">
        <v>109</v>
      </c>
      <c r="G127" s="23" t="n">
        <v>4</v>
      </c>
    </row>
    <row r="128" customFormat="false" ht="12.75" hidden="false" customHeight="false" outlineLevel="0" collapsed="false">
      <c r="B128" s="31"/>
      <c r="C128" s="12" t="s">
        <v>65</v>
      </c>
      <c r="D128" s="12" t="s">
        <v>2400</v>
      </c>
      <c r="E128" s="12" t="s">
        <v>2401</v>
      </c>
      <c r="F128" s="15" t="s">
        <v>18</v>
      </c>
      <c r="G128" s="23" t="n">
        <v>1</v>
      </c>
    </row>
    <row r="129" customFormat="false" ht="12.75" hidden="false" customHeight="false" outlineLevel="0" collapsed="false">
      <c r="B129" s="31"/>
      <c r="C129" s="12" t="s">
        <v>19</v>
      </c>
      <c r="D129" s="33" t="s">
        <v>110</v>
      </c>
      <c r="E129" s="22" t="s">
        <v>111</v>
      </c>
      <c r="F129" s="34" t="s">
        <v>2402</v>
      </c>
      <c r="G129" s="23" t="n">
        <v>4</v>
      </c>
    </row>
    <row r="130" customFormat="false" ht="12.75" hidden="false" customHeight="false" outlineLevel="0" collapsed="false">
      <c r="B130" s="31"/>
      <c r="C130" s="22" t="s">
        <v>217</v>
      </c>
      <c r="D130" s="22" t="s">
        <v>218</v>
      </c>
      <c r="E130" s="22" t="s">
        <v>219</v>
      </c>
      <c r="F130" s="25" t="s">
        <v>218</v>
      </c>
      <c r="G130" s="25" t="n">
        <v>2</v>
      </c>
    </row>
    <row r="131" customFormat="false" ht="12.75" hidden="false" customHeight="false" outlineLevel="0" collapsed="false">
      <c r="B131" s="31"/>
      <c r="C131" s="24" t="s">
        <v>217</v>
      </c>
      <c r="D131" s="24" t="s">
        <v>220</v>
      </c>
      <c r="E131" s="24" t="s">
        <v>221</v>
      </c>
      <c r="F131" s="25" t="s">
        <v>220</v>
      </c>
      <c r="G131" s="25" t="n">
        <v>2</v>
      </c>
    </row>
    <row r="132" customFormat="false" ht="12.75" hidden="false" customHeight="false" outlineLevel="0" collapsed="false">
      <c r="B132" s="35"/>
      <c r="C132" s="22"/>
      <c r="D132" s="22"/>
      <c r="E132" s="22"/>
      <c r="F132" s="23"/>
      <c r="G132" s="23"/>
    </row>
    <row r="133" customFormat="false" ht="12.75" hidden="false" customHeight="false" outlineLevel="0" collapsed="false">
      <c r="B133" s="26" t="s">
        <v>271</v>
      </c>
      <c r="C133" s="27" t="s">
        <v>2399</v>
      </c>
      <c r="D133" s="28" t="s">
        <v>43</v>
      </c>
      <c r="E133" s="27" t="s">
        <v>67</v>
      </c>
      <c r="F133" s="30" t="s">
        <v>18</v>
      </c>
      <c r="G133" s="30" t="n">
        <v>1</v>
      </c>
    </row>
    <row r="134" customFormat="false" ht="12.75" hidden="false" customHeight="false" outlineLevel="0" collapsed="false">
      <c r="B134" s="31"/>
      <c r="C134" s="22" t="s">
        <v>143</v>
      </c>
      <c r="D134" s="33" t="s">
        <v>144</v>
      </c>
      <c r="E134" s="22" t="s">
        <v>145</v>
      </c>
      <c r="F134" s="23" t="s">
        <v>18</v>
      </c>
      <c r="G134" s="23" t="n">
        <v>2</v>
      </c>
    </row>
    <row r="135" customFormat="false" ht="12.75" hidden="false" customHeight="false" outlineLevel="0" collapsed="false">
      <c r="B135" s="31"/>
      <c r="C135" s="12" t="s">
        <v>19</v>
      </c>
      <c r="D135" s="12" t="s">
        <v>110</v>
      </c>
      <c r="E135" s="12" t="s">
        <v>2468</v>
      </c>
      <c r="F135" s="15" t="s">
        <v>18</v>
      </c>
      <c r="G135" s="15" t="n">
        <v>4</v>
      </c>
    </row>
    <row r="136" customFormat="false" ht="12.75" hidden="false" customHeight="false" outlineLevel="0" collapsed="false">
      <c r="B136" s="31"/>
      <c r="C136" s="22"/>
      <c r="D136" s="22"/>
      <c r="E136" s="44"/>
      <c r="F136" s="34"/>
      <c r="G136" s="23"/>
    </row>
    <row r="137" customFormat="false" ht="12.75" hidden="false" customHeight="false" outlineLevel="0" collapsed="false">
      <c r="B137" s="31"/>
      <c r="C137" s="22"/>
      <c r="D137" s="22"/>
      <c r="E137" s="44"/>
      <c r="F137" s="34"/>
      <c r="G137" s="23"/>
    </row>
    <row r="138" customFormat="false" ht="12.75" hidden="false" customHeight="false" outlineLevel="0" collapsed="false">
      <c r="B138" s="31"/>
      <c r="C138" s="22"/>
      <c r="D138" s="22"/>
      <c r="E138" s="44"/>
      <c r="F138" s="34"/>
      <c r="G138" s="23"/>
    </row>
    <row r="139" customFormat="false" ht="12.75" hidden="false" customHeight="false" outlineLevel="0" collapsed="false">
      <c r="B139" s="31"/>
      <c r="C139" s="22"/>
      <c r="D139" s="22"/>
      <c r="E139" s="44"/>
      <c r="F139" s="34"/>
      <c r="G139" s="23"/>
    </row>
    <row r="140" customFormat="false" ht="12.75" hidden="false" customHeight="false" outlineLevel="0" collapsed="false">
      <c r="B140" s="35"/>
      <c r="C140" s="22"/>
      <c r="D140" s="22"/>
      <c r="E140" s="44"/>
      <c r="F140" s="34"/>
      <c r="G140" s="23"/>
    </row>
    <row r="141" customFormat="false" ht="12.75" hidden="false" customHeight="false" outlineLevel="0" collapsed="false">
      <c r="B141" s="26" t="s">
        <v>280</v>
      </c>
      <c r="C141" s="27" t="s">
        <v>2399</v>
      </c>
      <c r="D141" s="28" t="s">
        <v>43</v>
      </c>
      <c r="E141" s="27" t="s">
        <v>67</v>
      </c>
      <c r="F141" s="30" t="s">
        <v>18</v>
      </c>
      <c r="G141" s="30" t="n">
        <v>1</v>
      </c>
    </row>
    <row r="142" customFormat="false" ht="12.75" hidden="false" customHeight="false" outlineLevel="0" collapsed="false">
      <c r="B142" s="31"/>
      <c r="C142" s="22" t="s">
        <v>2469</v>
      </c>
      <c r="D142" s="22" t="s">
        <v>2470</v>
      </c>
      <c r="E142" s="22" t="s">
        <v>2471</v>
      </c>
      <c r="F142" s="23" t="s">
        <v>18</v>
      </c>
      <c r="G142" s="23" t="n">
        <v>1</v>
      </c>
    </row>
    <row r="143" customFormat="false" ht="12.75" hidden="false" customHeight="false" outlineLevel="0" collapsed="false">
      <c r="B143" s="31"/>
      <c r="C143" s="12" t="s">
        <v>19</v>
      </c>
      <c r="D143" s="12" t="s">
        <v>110</v>
      </c>
      <c r="E143" s="12" t="s">
        <v>2468</v>
      </c>
      <c r="F143" s="15" t="s">
        <v>18</v>
      </c>
      <c r="G143" s="15" t="n">
        <v>7</v>
      </c>
    </row>
    <row r="144" customFormat="false" ht="12.75" hidden="false" customHeight="false" outlineLevel="0" collapsed="false">
      <c r="B144" s="31"/>
      <c r="C144" s="22" t="s">
        <v>425</v>
      </c>
      <c r="D144" s="22" t="s">
        <v>2472</v>
      </c>
      <c r="E144" s="22" t="s">
        <v>2473</v>
      </c>
      <c r="F144" s="23" t="s">
        <v>18</v>
      </c>
      <c r="G144" s="23" t="n">
        <v>3</v>
      </c>
    </row>
    <row r="145" customFormat="false" ht="12.75" hidden="false" customHeight="false" outlineLevel="0" collapsed="false">
      <c r="B145" s="35"/>
      <c r="C145" s="22"/>
      <c r="D145" s="22"/>
      <c r="E145" s="22"/>
      <c r="F145" s="23"/>
      <c r="G145" s="23"/>
    </row>
    <row r="146" customFormat="false" ht="12.75" hidden="false" customHeight="false" outlineLevel="0" collapsed="false">
      <c r="B146" s="26" t="s">
        <v>2474</v>
      </c>
      <c r="C146" s="27" t="s">
        <v>2399</v>
      </c>
      <c r="D146" s="28" t="s">
        <v>43</v>
      </c>
      <c r="E146" s="27" t="s">
        <v>67</v>
      </c>
      <c r="F146" s="30" t="s">
        <v>18</v>
      </c>
      <c r="G146" s="30" t="n">
        <v>1</v>
      </c>
    </row>
    <row r="147" customFormat="false" ht="12.75" hidden="false" customHeight="false" outlineLevel="0" collapsed="false">
      <c r="B147" s="31"/>
      <c r="C147" s="22" t="s">
        <v>2475</v>
      </c>
      <c r="D147" s="22" t="s">
        <v>2476</v>
      </c>
      <c r="E147" s="22" t="s">
        <v>2477</v>
      </c>
      <c r="F147" s="23" t="s">
        <v>18</v>
      </c>
      <c r="G147" s="23" t="n">
        <v>1</v>
      </c>
    </row>
    <row r="148" customFormat="false" ht="12.75" hidden="false" customHeight="false" outlineLevel="0" collapsed="false">
      <c r="B148" s="31"/>
      <c r="C148" s="12" t="s">
        <v>124</v>
      </c>
      <c r="D148" s="12" t="s">
        <v>2478</v>
      </c>
      <c r="E148" s="12" t="s">
        <v>289</v>
      </c>
      <c r="F148" s="15" t="s">
        <v>18</v>
      </c>
      <c r="G148" s="15" t="n">
        <v>2</v>
      </c>
    </row>
    <row r="149" customFormat="false" ht="12.75" hidden="false" customHeight="false" outlineLevel="0" collapsed="false">
      <c r="B149" s="31"/>
      <c r="C149" s="22" t="s">
        <v>124</v>
      </c>
      <c r="D149" s="22" t="s">
        <v>2479</v>
      </c>
      <c r="E149" s="12" t="s">
        <v>289</v>
      </c>
      <c r="F149" s="23" t="s">
        <v>18</v>
      </c>
      <c r="G149" s="23" t="n">
        <v>5</v>
      </c>
    </row>
    <row r="150" customFormat="false" ht="12.75" hidden="false" customHeight="false" outlineLevel="0" collapsed="false">
      <c r="B150" s="31"/>
      <c r="C150" s="22" t="s">
        <v>124</v>
      </c>
      <c r="D150" s="22" t="s">
        <v>2411</v>
      </c>
      <c r="E150" s="22" t="s">
        <v>2412</v>
      </c>
      <c r="F150" s="23" t="s">
        <v>2413</v>
      </c>
      <c r="G150" s="23" t="n">
        <v>7</v>
      </c>
    </row>
    <row r="151" customFormat="false" ht="12.75" hidden="false" customHeight="false" outlineLevel="0" collapsed="false">
      <c r="B151" s="31"/>
      <c r="C151" s="22"/>
      <c r="D151" s="22"/>
      <c r="E151" s="22"/>
      <c r="F151" s="23"/>
      <c r="G151" s="23"/>
    </row>
    <row r="152" customFormat="false" ht="12.75" hidden="false" customHeight="false" outlineLevel="0" collapsed="false">
      <c r="B152" s="31"/>
      <c r="C152" s="22"/>
      <c r="D152" s="22"/>
      <c r="E152" s="22"/>
      <c r="F152" s="23"/>
      <c r="G152" s="23"/>
    </row>
    <row r="153" customFormat="false" ht="12.75" hidden="false" customHeight="false" outlineLevel="0" collapsed="false">
      <c r="B153" s="11"/>
      <c r="C153" s="22"/>
      <c r="D153" s="22"/>
      <c r="E153" s="22"/>
      <c r="F153" s="23"/>
      <c r="G153" s="23"/>
    </row>
    <row r="154" customFormat="false" ht="12.75" hidden="false" customHeight="false" outlineLevel="0" collapsed="false">
      <c r="B154" s="26" t="s">
        <v>2480</v>
      </c>
      <c r="C154" s="27" t="s">
        <v>2399</v>
      </c>
      <c r="D154" s="28" t="s">
        <v>43</v>
      </c>
      <c r="E154" s="27" t="s">
        <v>67</v>
      </c>
      <c r="F154" s="30" t="s">
        <v>18</v>
      </c>
      <c r="G154" s="30" t="n">
        <v>1</v>
      </c>
    </row>
    <row r="155" customFormat="false" ht="12.75" hidden="false" customHeight="false" outlineLevel="0" collapsed="false">
      <c r="B155" s="31"/>
      <c r="C155" s="12" t="s">
        <v>2481</v>
      </c>
      <c r="D155" s="13" t="s">
        <v>2482</v>
      </c>
      <c r="E155" s="12" t="s">
        <v>2483</v>
      </c>
      <c r="F155" s="15" t="s">
        <v>18</v>
      </c>
      <c r="G155" s="15" t="n">
        <v>1</v>
      </c>
    </row>
    <row r="156" customFormat="false" ht="12.75" hidden="false" customHeight="false" outlineLevel="0" collapsed="false">
      <c r="B156" s="31"/>
      <c r="C156" s="22" t="s">
        <v>124</v>
      </c>
      <c r="D156" s="22" t="s">
        <v>2478</v>
      </c>
      <c r="E156" s="12" t="s">
        <v>289</v>
      </c>
      <c r="F156" s="23" t="s">
        <v>18</v>
      </c>
      <c r="G156" s="23" t="n">
        <v>2</v>
      </c>
    </row>
    <row r="157" customFormat="false" ht="12.75" hidden="false" customHeight="false" outlineLevel="0" collapsed="false">
      <c r="B157" s="31"/>
      <c r="C157" s="22" t="s">
        <v>124</v>
      </c>
      <c r="D157" s="22" t="s">
        <v>2479</v>
      </c>
      <c r="E157" s="12" t="s">
        <v>289</v>
      </c>
      <c r="F157" s="23" t="s">
        <v>18</v>
      </c>
      <c r="G157" s="23" t="n">
        <v>5</v>
      </c>
    </row>
    <row r="158" customFormat="false" ht="12.75" hidden="false" customHeight="false" outlineLevel="0" collapsed="false">
      <c r="B158" s="31"/>
      <c r="C158" s="22" t="s">
        <v>124</v>
      </c>
      <c r="D158" s="22" t="s">
        <v>2411</v>
      </c>
      <c r="E158" s="22" t="s">
        <v>2412</v>
      </c>
      <c r="F158" s="23" t="s">
        <v>2413</v>
      </c>
      <c r="G158" s="23" t="n">
        <v>7</v>
      </c>
    </row>
    <row r="159" customFormat="false" ht="12.75" hidden="false" customHeight="false" outlineLevel="0" collapsed="false">
      <c r="B159" s="35"/>
      <c r="C159" s="22"/>
      <c r="D159" s="22"/>
      <c r="E159" s="22"/>
      <c r="F159" s="23"/>
      <c r="G159" s="23"/>
    </row>
    <row r="160" customFormat="false" ht="12.75" hidden="false" customHeight="false" outlineLevel="0" collapsed="false">
      <c r="B160" s="26" t="s">
        <v>2484</v>
      </c>
      <c r="C160" s="27" t="s">
        <v>2399</v>
      </c>
      <c r="D160" s="28" t="s">
        <v>43</v>
      </c>
      <c r="E160" s="27" t="s">
        <v>67</v>
      </c>
      <c r="F160" s="30" t="s">
        <v>18</v>
      </c>
      <c r="G160" s="30" t="n">
        <v>1</v>
      </c>
    </row>
    <row r="161" customFormat="false" ht="12.75" hidden="false" customHeight="false" outlineLevel="0" collapsed="false">
      <c r="B161" s="31"/>
      <c r="C161" s="22" t="s">
        <v>124</v>
      </c>
      <c r="D161" s="22" t="s">
        <v>2479</v>
      </c>
      <c r="E161" s="12" t="s">
        <v>289</v>
      </c>
      <c r="F161" s="23" t="s">
        <v>18</v>
      </c>
      <c r="G161" s="23" t="n">
        <v>3</v>
      </c>
    </row>
    <row r="162" customFormat="false" ht="12.75" hidden="false" customHeight="false" outlineLevel="0" collapsed="false">
      <c r="B162" s="31"/>
      <c r="C162" s="22" t="s">
        <v>124</v>
      </c>
      <c r="D162" s="22" t="s">
        <v>2411</v>
      </c>
      <c r="E162" s="22" t="s">
        <v>2412</v>
      </c>
      <c r="F162" s="23" t="s">
        <v>2413</v>
      </c>
      <c r="G162" s="23" t="n">
        <v>3</v>
      </c>
    </row>
    <row r="163" customFormat="false" ht="12.75" hidden="false" customHeight="false" outlineLevel="0" collapsed="false">
      <c r="B163" s="35"/>
      <c r="C163" s="39"/>
      <c r="D163" s="39"/>
      <c r="E163" s="39"/>
      <c r="F163" s="41"/>
      <c r="G163" s="41"/>
    </row>
    <row r="164" customFormat="false" ht="12.75" hidden="false" customHeight="false" outlineLevel="0" collapsed="false">
      <c r="B164" s="92"/>
      <c r="C164" s="50"/>
      <c r="D164" s="50"/>
      <c r="E164" s="50"/>
      <c r="F164" s="7"/>
      <c r="G164" s="7"/>
    </row>
    <row r="165" customFormat="false" ht="13.5" hidden="false" customHeight="false" outlineLevel="0" collapsed="false">
      <c r="B165" s="53" t="s">
        <v>2485</v>
      </c>
      <c r="C165" s="89"/>
      <c r="D165" s="89"/>
      <c r="E165" s="89"/>
      <c r="F165" s="90"/>
      <c r="G165" s="90"/>
    </row>
    <row r="166" customFormat="false" ht="13.5" hidden="false" customHeight="false" outlineLevel="0" collapsed="false">
      <c r="B166" s="91" t="s">
        <v>2486</v>
      </c>
      <c r="C166" s="12" t="s">
        <v>15</v>
      </c>
      <c r="D166" s="12" t="s">
        <v>16</v>
      </c>
      <c r="E166" s="12" t="s">
        <v>17</v>
      </c>
      <c r="F166" s="15" t="s">
        <v>18</v>
      </c>
      <c r="G166" s="15" t="n">
        <v>3</v>
      </c>
    </row>
    <row r="167" customFormat="false" ht="22.5" hidden="false" customHeight="false" outlineLevel="0" collapsed="false">
      <c r="B167" s="450" t="s">
        <v>2487</v>
      </c>
      <c r="C167" s="12" t="s">
        <v>2488</v>
      </c>
      <c r="D167" s="12" t="s">
        <v>2489</v>
      </c>
      <c r="E167" s="12" t="s">
        <v>2490</v>
      </c>
      <c r="F167" s="15" t="s">
        <v>18</v>
      </c>
      <c r="G167" s="15" t="n">
        <v>3</v>
      </c>
    </row>
    <row r="168" customFormat="false" ht="22.5" hidden="false" customHeight="false" outlineLevel="0" collapsed="false">
      <c r="B168" s="450" t="s">
        <v>2487</v>
      </c>
      <c r="C168" s="12" t="s">
        <v>2488</v>
      </c>
      <c r="D168" s="12" t="s">
        <v>2489</v>
      </c>
      <c r="E168" s="12" t="s">
        <v>2491</v>
      </c>
      <c r="F168" s="15" t="s">
        <v>18</v>
      </c>
      <c r="G168" s="15" t="n">
        <v>3</v>
      </c>
    </row>
    <row r="169" customFormat="false" ht="22.5" hidden="false" customHeight="false" outlineLevel="0" collapsed="false">
      <c r="B169" s="450" t="s">
        <v>2487</v>
      </c>
      <c r="C169" s="12" t="s">
        <v>2475</v>
      </c>
      <c r="D169" s="12" t="s">
        <v>2492</v>
      </c>
      <c r="E169" s="12" t="s">
        <v>2493</v>
      </c>
      <c r="F169" s="15" t="s">
        <v>18</v>
      </c>
      <c r="G169" s="15" t="n">
        <v>1</v>
      </c>
    </row>
    <row r="170" customFormat="false" ht="12.75" hidden="false" customHeight="false" outlineLevel="0" collapsed="false">
      <c r="B170" s="16"/>
      <c r="C170" s="22"/>
      <c r="D170" s="22"/>
      <c r="E170" s="22"/>
      <c r="F170" s="23"/>
      <c r="G170" s="23"/>
    </row>
    <row r="171" customFormat="false" ht="12.75" hidden="false" customHeight="false" outlineLevel="0" collapsed="false">
      <c r="B171" s="16"/>
      <c r="C171" s="22"/>
      <c r="D171" s="22"/>
      <c r="E171" s="22"/>
      <c r="F171" s="23"/>
      <c r="G171" s="23"/>
    </row>
  </sheetData>
  <sheetProtection sheet="true" password="9ab2" objects="true" scenarios="true" sort="false"/>
  <mergeCells count="3">
    <mergeCell ref="B1:G1"/>
    <mergeCell ref="B2:G2"/>
    <mergeCell ref="B3:G3"/>
  </mergeCells>
  <printOptions headings="false" gridLines="false" gridLinesSet="true" horizontalCentered="false" verticalCentered="false"/>
  <pageMargins left="0.85" right="0.520138888888889" top="1" bottom="1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Prepared bY; Bill Brown
PCC Production Services </oddHeader>
    <oddFooter>&amp;L&amp;Z&amp;F
&amp;F&amp;C&amp;P&amp;R&amp;D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27.14"/>
    <col collapsed="false" customWidth="true" hidden="false" outlineLevel="0" max="6" min="6" style="0" width="16.99"/>
    <col collapsed="false" customWidth="true" hidden="false" outlineLevel="0" max="7" min="7" style="2" width="6.99"/>
  </cols>
  <sheetData>
    <row r="1" customFormat="false" ht="15.75" hidden="false" customHeight="false" outlineLevel="0" collapsed="false">
      <c r="B1" s="443" t="s">
        <v>2494</v>
      </c>
      <c r="C1" s="443"/>
      <c r="D1" s="443"/>
      <c r="E1" s="443"/>
      <c r="F1" s="443"/>
      <c r="G1" s="44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C4" s="451"/>
      <c r="D4" s="451"/>
      <c r="E4" s="451"/>
      <c r="F4" s="451"/>
      <c r="G4" s="451"/>
    </row>
    <row r="5" s="4" customFormat="true" ht="12.75" hidden="false" customHeight="false" outlineLevel="0" collapsed="false">
      <c r="B5" s="4" t="s">
        <v>2495</v>
      </c>
      <c r="G5" s="452"/>
    </row>
    <row r="6" customFormat="false" ht="12.75" hidden="false" customHeight="false" outlineLevel="0" collapsed="false">
      <c r="B6" s="444" t="s">
        <v>4</v>
      </c>
      <c r="C6" s="445" t="s">
        <v>5</v>
      </c>
      <c r="D6" s="446" t="s">
        <v>6</v>
      </c>
      <c r="E6" s="446" t="s">
        <v>7</v>
      </c>
      <c r="F6" s="446" t="s">
        <v>8</v>
      </c>
      <c r="G6" s="446" t="s">
        <v>9</v>
      </c>
    </row>
    <row r="7" customFormat="false" ht="12.75" hidden="false" customHeight="false" outlineLevel="0" collapsed="false">
      <c r="B7" s="16" t="s">
        <v>2496</v>
      </c>
      <c r="C7" s="22" t="s">
        <v>2497</v>
      </c>
      <c r="D7" s="22" t="s">
        <v>2498</v>
      </c>
      <c r="E7" s="22" t="s">
        <v>2499</v>
      </c>
      <c r="F7" s="23" t="s">
        <v>18</v>
      </c>
      <c r="G7" s="23" t="n">
        <v>1</v>
      </c>
    </row>
    <row r="8" customFormat="false" ht="12.75" hidden="false" customHeight="false" outlineLevel="0" collapsed="false">
      <c r="B8" s="16" t="s">
        <v>2496</v>
      </c>
      <c r="C8" s="22" t="s">
        <v>2500</v>
      </c>
      <c r="D8" s="22" t="s">
        <v>2501</v>
      </c>
      <c r="E8" s="22" t="s">
        <v>2502</v>
      </c>
      <c r="F8" s="23" t="s">
        <v>18</v>
      </c>
      <c r="G8" s="23" t="n">
        <v>1</v>
      </c>
    </row>
    <row r="9" customFormat="false" ht="12.75" hidden="false" customHeight="false" outlineLevel="0" collapsed="false">
      <c r="B9" s="16" t="s">
        <v>2496</v>
      </c>
      <c r="C9" s="22" t="s">
        <v>2503</v>
      </c>
      <c r="D9" s="22" t="s">
        <v>2504</v>
      </c>
      <c r="E9" s="22" t="s">
        <v>2505</v>
      </c>
      <c r="F9" s="23" t="s">
        <v>18</v>
      </c>
      <c r="G9" s="23" t="n">
        <v>1</v>
      </c>
    </row>
    <row r="10" customFormat="false" ht="12.75" hidden="false" customHeight="false" outlineLevel="0" collapsed="false">
      <c r="B10" s="16" t="s">
        <v>2496</v>
      </c>
      <c r="C10" s="22" t="s">
        <v>2506</v>
      </c>
      <c r="D10" s="22" t="s">
        <v>2507</v>
      </c>
      <c r="E10" s="22" t="s">
        <v>2508</v>
      </c>
      <c r="F10" s="23" t="s">
        <v>18</v>
      </c>
      <c r="G10" s="23" t="n">
        <v>2</v>
      </c>
    </row>
    <row r="11" customFormat="false" ht="12.75" hidden="false" customHeight="false" outlineLevel="0" collapsed="false">
      <c r="B11" s="19" t="s">
        <v>2496</v>
      </c>
      <c r="C11" s="24" t="s">
        <v>2509</v>
      </c>
      <c r="D11" s="24" t="s">
        <v>2510</v>
      </c>
      <c r="E11" s="24" t="s">
        <v>2511</v>
      </c>
      <c r="F11" s="25" t="s">
        <v>18</v>
      </c>
      <c r="G11" s="25" t="n">
        <v>1</v>
      </c>
    </row>
    <row r="12" customFormat="false" ht="12.75" hidden="false" customHeight="false" outlineLevel="0" collapsed="false">
      <c r="B12" s="19" t="s">
        <v>2496</v>
      </c>
      <c r="C12" s="24" t="s">
        <v>2512</v>
      </c>
      <c r="D12" s="24" t="s">
        <v>2513</v>
      </c>
      <c r="E12" s="24" t="s">
        <v>2511</v>
      </c>
      <c r="F12" s="25" t="s">
        <v>18</v>
      </c>
      <c r="G12" s="25" t="n">
        <v>1</v>
      </c>
    </row>
    <row r="13" customFormat="false" ht="12.75" hidden="false" customHeight="false" outlineLevel="0" collapsed="false">
      <c r="B13" s="19" t="s">
        <v>2496</v>
      </c>
      <c r="C13" s="24" t="s">
        <v>2512</v>
      </c>
      <c r="D13" s="24" t="s">
        <v>2513</v>
      </c>
      <c r="E13" s="24" t="s">
        <v>2514</v>
      </c>
      <c r="F13" s="25" t="s">
        <v>18</v>
      </c>
      <c r="G13" s="25" t="n">
        <v>1</v>
      </c>
    </row>
    <row r="14" customFormat="false" ht="12.75" hidden="false" customHeight="false" outlineLevel="0" collapsed="false">
      <c r="B14" s="19" t="s">
        <v>2496</v>
      </c>
      <c r="C14" s="24" t="s">
        <v>2515</v>
      </c>
      <c r="D14" s="24" t="s">
        <v>2513</v>
      </c>
      <c r="E14" s="24" t="s">
        <v>2514</v>
      </c>
      <c r="F14" s="25" t="s">
        <v>18</v>
      </c>
      <c r="G14" s="25" t="n">
        <v>8</v>
      </c>
    </row>
    <row r="15" customFormat="false" ht="12.75" hidden="false" customHeight="false" outlineLevel="0" collapsed="false">
      <c r="B15" s="19" t="s">
        <v>2496</v>
      </c>
      <c r="C15" s="24" t="s">
        <v>2516</v>
      </c>
      <c r="D15" s="24" t="s">
        <v>2513</v>
      </c>
      <c r="E15" s="24" t="s">
        <v>2514</v>
      </c>
      <c r="F15" s="25" t="s">
        <v>18</v>
      </c>
      <c r="G15" s="25" t="n">
        <v>6</v>
      </c>
    </row>
    <row r="16" customFormat="false" ht="12.75" hidden="false" customHeight="false" outlineLevel="0" collapsed="false">
      <c r="B16" s="19" t="s">
        <v>2496</v>
      </c>
      <c r="C16" s="24" t="s">
        <v>2517</v>
      </c>
      <c r="D16" s="24" t="s">
        <v>2518</v>
      </c>
      <c r="E16" s="24" t="s">
        <v>2514</v>
      </c>
      <c r="F16" s="25" t="s">
        <v>18</v>
      </c>
      <c r="G16" s="25" t="n">
        <v>1</v>
      </c>
    </row>
    <row r="17" customFormat="false" ht="12.75" hidden="false" customHeight="false" outlineLevel="0" collapsed="false">
      <c r="B17" s="19" t="s">
        <v>2496</v>
      </c>
      <c r="C17" s="24" t="s">
        <v>2519</v>
      </c>
      <c r="D17" s="24" t="s">
        <v>2513</v>
      </c>
      <c r="E17" s="24" t="s">
        <v>2514</v>
      </c>
      <c r="F17" s="25" t="s">
        <v>18</v>
      </c>
      <c r="G17" s="25" t="n">
        <v>2</v>
      </c>
    </row>
    <row r="18" customFormat="false" ht="12.75" hidden="false" customHeight="false" outlineLevel="0" collapsed="false">
      <c r="B18" s="19" t="s">
        <v>2496</v>
      </c>
      <c r="C18" s="24" t="s">
        <v>2520</v>
      </c>
      <c r="D18" s="24" t="s">
        <v>2521</v>
      </c>
      <c r="E18" s="24" t="s">
        <v>2522</v>
      </c>
      <c r="F18" s="25" t="s">
        <v>18</v>
      </c>
      <c r="G18" s="25" t="n">
        <v>46</v>
      </c>
    </row>
    <row r="19" customFormat="false" ht="12.75" hidden="false" customHeight="false" outlineLevel="0" collapsed="false">
      <c r="B19" s="453" t="s">
        <v>2523</v>
      </c>
      <c r="C19" s="22" t="s">
        <v>2419</v>
      </c>
      <c r="D19" s="454" t="s">
        <v>2524</v>
      </c>
      <c r="E19" s="22" t="s">
        <v>2525</v>
      </c>
      <c r="F19" s="23" t="s">
        <v>18</v>
      </c>
      <c r="G19" s="455" t="n">
        <v>2</v>
      </c>
    </row>
    <row r="20" customFormat="false" ht="12.75" hidden="false" customHeight="false" outlineLevel="0" collapsed="false">
      <c r="B20" s="16" t="s">
        <v>2526</v>
      </c>
      <c r="C20" s="22" t="s">
        <v>2527</v>
      </c>
      <c r="D20" s="22" t="s">
        <v>2528</v>
      </c>
      <c r="E20" s="22" t="s">
        <v>2529</v>
      </c>
      <c r="F20" s="23" t="s">
        <v>18</v>
      </c>
      <c r="G20" s="23" t="n">
        <v>6</v>
      </c>
    </row>
    <row r="21" customFormat="false" ht="12.75" hidden="false" customHeight="false" outlineLevel="0" collapsed="false">
      <c r="B21" s="16" t="s">
        <v>2526</v>
      </c>
      <c r="C21" s="22" t="s">
        <v>2527</v>
      </c>
      <c r="D21" s="456" t="s">
        <v>2530</v>
      </c>
      <c r="E21" s="22" t="s">
        <v>2531</v>
      </c>
      <c r="F21" s="23" t="s">
        <v>18</v>
      </c>
      <c r="G21" s="23" t="n">
        <v>3</v>
      </c>
    </row>
    <row r="22" customFormat="false" ht="12.75" hidden="false" customHeight="false" outlineLevel="0" collapsed="false">
      <c r="B22" s="88" t="s">
        <v>2532</v>
      </c>
      <c r="C22" s="22" t="s">
        <v>2527</v>
      </c>
      <c r="D22" s="22" t="s">
        <v>2533</v>
      </c>
      <c r="E22" s="22" t="s">
        <v>2534</v>
      </c>
      <c r="F22" s="23" t="s">
        <v>18</v>
      </c>
      <c r="G22" s="23" t="n">
        <v>3</v>
      </c>
    </row>
    <row r="23" customFormat="false" ht="12.75" hidden="false" customHeight="false" outlineLevel="0" collapsed="false">
      <c r="B23" s="16" t="s">
        <v>2535</v>
      </c>
      <c r="C23" s="22" t="s">
        <v>2527</v>
      </c>
      <c r="D23" s="454" t="s">
        <v>2536</v>
      </c>
      <c r="E23" s="22" t="s">
        <v>2537</v>
      </c>
      <c r="F23" s="23" t="s">
        <v>18</v>
      </c>
      <c r="G23" s="23" t="n">
        <v>4</v>
      </c>
    </row>
    <row r="24" customFormat="false" ht="12.75" hidden="false" customHeight="false" outlineLevel="0" collapsed="false">
      <c r="B24" s="16" t="s">
        <v>2538</v>
      </c>
      <c r="C24" s="22" t="s">
        <v>2539</v>
      </c>
      <c r="D24" s="456" t="s">
        <v>2540</v>
      </c>
      <c r="E24" s="22" t="s">
        <v>2541</v>
      </c>
      <c r="F24" s="23" t="s">
        <v>18</v>
      </c>
      <c r="G24" s="23" t="n">
        <v>72</v>
      </c>
    </row>
    <row r="25" customFormat="false" ht="12.75" hidden="false" customHeight="false" outlineLevel="0" collapsed="false">
      <c r="B25" s="16" t="s">
        <v>2526</v>
      </c>
      <c r="C25" s="22" t="s">
        <v>451</v>
      </c>
      <c r="D25" s="22" t="s">
        <v>2542</v>
      </c>
      <c r="E25" s="22" t="s">
        <v>2543</v>
      </c>
      <c r="F25" s="23" t="s">
        <v>18</v>
      </c>
      <c r="G25" s="23" t="n">
        <v>6</v>
      </c>
    </row>
    <row r="26" customFormat="false" ht="12.75" hidden="false" customHeight="false" outlineLevel="0" collapsed="false">
      <c r="B26" s="71"/>
      <c r="C26" s="72"/>
      <c r="D26" s="72"/>
      <c r="E26" s="72"/>
      <c r="F26" s="72"/>
      <c r="G26" s="93"/>
    </row>
    <row r="27" s="4" customFormat="true" ht="13.5" hidden="false" customHeight="false" outlineLevel="0" collapsed="false">
      <c r="B27" s="53" t="s">
        <v>2544</v>
      </c>
      <c r="C27" s="53"/>
      <c r="D27" s="53"/>
      <c r="E27" s="53"/>
      <c r="F27" s="53"/>
      <c r="G27" s="54"/>
    </row>
    <row r="28" customFormat="false" ht="13.5" hidden="false" customHeight="false" outlineLevel="0" collapsed="false">
      <c r="B28" s="457" t="s">
        <v>2545</v>
      </c>
      <c r="C28" s="12" t="s">
        <v>534</v>
      </c>
      <c r="D28" s="12" t="s">
        <v>2546</v>
      </c>
      <c r="E28" s="12" t="s">
        <v>2547</v>
      </c>
      <c r="F28" s="15" t="s">
        <v>18</v>
      </c>
      <c r="G28" s="15" t="n">
        <v>1</v>
      </c>
    </row>
    <row r="29" customFormat="false" ht="12.75" hidden="false" customHeight="false" outlineLevel="0" collapsed="false">
      <c r="B29" s="31"/>
      <c r="C29" s="22" t="s">
        <v>534</v>
      </c>
      <c r="D29" s="22" t="s">
        <v>2548</v>
      </c>
      <c r="E29" s="22" t="s">
        <v>2547</v>
      </c>
      <c r="F29" s="23" t="s">
        <v>18</v>
      </c>
      <c r="G29" s="455" t="n">
        <v>1</v>
      </c>
    </row>
    <row r="30" customFormat="false" ht="12.75" hidden="false" customHeight="false" outlineLevel="0" collapsed="false">
      <c r="B30" s="31"/>
      <c r="C30" s="22" t="s">
        <v>2549</v>
      </c>
      <c r="D30" s="22" t="s">
        <v>2550</v>
      </c>
      <c r="E30" s="22" t="s">
        <v>2551</v>
      </c>
      <c r="F30" s="23" t="s">
        <v>18</v>
      </c>
      <c r="G30" s="23" t="n">
        <v>7</v>
      </c>
    </row>
    <row r="31" customFormat="false" ht="12.75" hidden="false" customHeight="false" outlineLevel="0" collapsed="false">
      <c r="B31" s="31"/>
      <c r="C31" s="22" t="s">
        <v>2549</v>
      </c>
      <c r="D31" s="22" t="s">
        <v>2552</v>
      </c>
      <c r="E31" s="22" t="s">
        <v>2553</v>
      </c>
      <c r="F31" s="23" t="s">
        <v>18</v>
      </c>
      <c r="G31" s="23" t="n">
        <v>5</v>
      </c>
    </row>
    <row r="32" customFormat="false" ht="12.75" hidden="false" customHeight="false" outlineLevel="0" collapsed="false">
      <c r="B32" s="31"/>
      <c r="C32" s="22" t="s">
        <v>2549</v>
      </c>
      <c r="D32" s="22" t="s">
        <v>2554</v>
      </c>
      <c r="E32" s="22" t="s">
        <v>2555</v>
      </c>
      <c r="F32" s="23" t="s">
        <v>18</v>
      </c>
      <c r="G32" s="23" t="n">
        <v>5</v>
      </c>
    </row>
    <row r="33" customFormat="false" ht="12.75" hidden="false" customHeight="false" outlineLevel="0" collapsed="false">
      <c r="B33" s="31"/>
      <c r="C33" s="22" t="s">
        <v>2549</v>
      </c>
      <c r="D33" s="22" t="s">
        <v>2556</v>
      </c>
      <c r="E33" s="22" t="s">
        <v>2557</v>
      </c>
      <c r="F33" s="23" t="s">
        <v>18</v>
      </c>
      <c r="G33" s="23" t="n">
        <v>1</v>
      </c>
    </row>
    <row r="34" customFormat="false" ht="12.75" hidden="false" customHeight="false" outlineLevel="0" collapsed="false">
      <c r="B34" s="31"/>
      <c r="C34" s="22" t="s">
        <v>2549</v>
      </c>
      <c r="D34" s="22" t="s">
        <v>2558</v>
      </c>
      <c r="E34" s="22" t="s">
        <v>2559</v>
      </c>
      <c r="F34" s="23" t="s">
        <v>18</v>
      </c>
      <c r="G34" s="23" t="n">
        <v>1</v>
      </c>
    </row>
    <row r="35" customFormat="false" ht="12.75" hidden="false" customHeight="false" outlineLevel="0" collapsed="false">
      <c r="B35" s="31"/>
      <c r="C35" s="22" t="s">
        <v>2549</v>
      </c>
      <c r="D35" s="22" t="s">
        <v>2560</v>
      </c>
      <c r="E35" s="22" t="s">
        <v>2561</v>
      </c>
      <c r="F35" s="23" t="s">
        <v>18</v>
      </c>
      <c r="G35" s="23" t="n">
        <v>1</v>
      </c>
    </row>
    <row r="36" customFormat="false" ht="12.75" hidden="false" customHeight="false" outlineLevel="0" collapsed="false">
      <c r="B36" s="31"/>
      <c r="C36" s="12" t="s">
        <v>2549</v>
      </c>
      <c r="D36" s="458" t="s">
        <v>2562</v>
      </c>
      <c r="E36" s="12"/>
      <c r="F36" s="15" t="s">
        <v>18</v>
      </c>
      <c r="G36" s="15" t="n">
        <v>4</v>
      </c>
    </row>
    <row r="37" customFormat="false" ht="12.75" hidden="false" customHeight="false" outlineLevel="0" collapsed="false">
      <c r="B37" s="31"/>
      <c r="C37" s="22" t="s">
        <v>2427</v>
      </c>
      <c r="D37" s="22" t="s">
        <v>2563</v>
      </c>
      <c r="E37" s="22" t="s">
        <v>2564</v>
      </c>
      <c r="F37" s="23" t="s">
        <v>18</v>
      </c>
      <c r="G37" s="23" t="n">
        <v>1</v>
      </c>
    </row>
    <row r="38" customFormat="false" ht="12.75" hidden="false" customHeight="false" outlineLevel="0" collapsed="false">
      <c r="B38" s="31"/>
      <c r="C38" s="22" t="s">
        <v>2406</v>
      </c>
      <c r="D38" s="22" t="s">
        <v>2565</v>
      </c>
      <c r="E38" s="22" t="s">
        <v>2566</v>
      </c>
      <c r="F38" s="23" t="s">
        <v>2567</v>
      </c>
      <c r="G38" s="455" t="n">
        <v>48</v>
      </c>
    </row>
    <row r="39" customFormat="false" ht="12.75" hidden="false" customHeight="false" outlineLevel="0" collapsed="false">
      <c r="B39" s="31"/>
      <c r="C39" s="22" t="s">
        <v>2568</v>
      </c>
      <c r="D39" s="22" t="s">
        <v>2569</v>
      </c>
      <c r="E39" s="22" t="s">
        <v>2570</v>
      </c>
      <c r="F39" s="23" t="s">
        <v>2567</v>
      </c>
      <c r="G39" s="455" t="n">
        <v>36</v>
      </c>
    </row>
    <row r="40" customFormat="false" ht="12.75" hidden="false" customHeight="false" outlineLevel="0" collapsed="false">
      <c r="B40" s="31"/>
      <c r="C40" s="22" t="s">
        <v>2433</v>
      </c>
      <c r="D40" s="22" t="s">
        <v>2571</v>
      </c>
      <c r="E40" s="22" t="s">
        <v>2572</v>
      </c>
      <c r="F40" s="23" t="s">
        <v>22</v>
      </c>
      <c r="G40" s="455" t="n">
        <v>4</v>
      </c>
    </row>
    <row r="41" customFormat="false" ht="12.75" hidden="false" customHeight="false" outlineLevel="0" collapsed="false">
      <c r="B41" s="31"/>
      <c r="C41" s="22" t="s">
        <v>2433</v>
      </c>
      <c r="D41" s="22" t="s">
        <v>2571</v>
      </c>
      <c r="E41" s="22" t="s">
        <v>2573</v>
      </c>
      <c r="F41" s="23" t="s">
        <v>22</v>
      </c>
      <c r="G41" s="455" t="n">
        <v>3</v>
      </c>
    </row>
    <row r="42" customFormat="false" ht="12.75" hidden="false" customHeight="false" outlineLevel="0" collapsed="false">
      <c r="B42" s="31"/>
      <c r="C42" s="22" t="s">
        <v>19</v>
      </c>
      <c r="D42" s="22" t="s">
        <v>2571</v>
      </c>
      <c r="E42" s="22" t="s">
        <v>2574</v>
      </c>
      <c r="F42" s="23" t="s">
        <v>28</v>
      </c>
      <c r="G42" s="455" t="n">
        <v>6</v>
      </c>
    </row>
    <row r="43" customFormat="false" ht="12.75" hidden="false" customHeight="false" outlineLevel="0" collapsed="false">
      <c r="B43" s="31"/>
      <c r="C43" s="22" t="s">
        <v>2404</v>
      </c>
      <c r="D43" s="33" t="n">
        <v>2708</v>
      </c>
      <c r="E43" s="22" t="s">
        <v>2405</v>
      </c>
      <c r="F43" s="23" t="s">
        <v>18</v>
      </c>
      <c r="G43" s="23" t="n">
        <v>3</v>
      </c>
    </row>
    <row r="44" customFormat="false" ht="12.75" hidden="false" customHeight="false" outlineLevel="0" collapsed="false">
      <c r="B44" s="31"/>
      <c r="C44" s="22" t="s">
        <v>2575</v>
      </c>
      <c r="D44" s="22" t="s">
        <v>2576</v>
      </c>
      <c r="E44" s="22" t="s">
        <v>2577</v>
      </c>
      <c r="F44" s="23" t="s">
        <v>18</v>
      </c>
      <c r="G44" s="455" t="n">
        <v>24</v>
      </c>
    </row>
    <row r="45" customFormat="false" ht="12.75" hidden="false" customHeight="false" outlineLevel="0" collapsed="false">
      <c r="B45" s="31"/>
      <c r="C45" s="22" t="s">
        <v>966</v>
      </c>
      <c r="D45" s="22" t="s">
        <v>2578</v>
      </c>
      <c r="E45" s="22" t="s">
        <v>2579</v>
      </c>
      <c r="F45" s="23" t="s">
        <v>18</v>
      </c>
      <c r="G45" s="23" t="n">
        <v>1</v>
      </c>
    </row>
    <row r="46" customFormat="false" ht="12.75" hidden="false" customHeight="false" outlineLevel="0" collapsed="false">
      <c r="B46" s="31"/>
      <c r="C46" s="22" t="s">
        <v>451</v>
      </c>
      <c r="D46" s="22" t="s">
        <v>2580</v>
      </c>
      <c r="E46" s="22" t="s">
        <v>2581</v>
      </c>
      <c r="F46" s="23" t="s">
        <v>18</v>
      </c>
      <c r="G46" s="23" t="n">
        <v>12</v>
      </c>
    </row>
    <row r="47" customFormat="false" ht="12.75" hidden="false" customHeight="false" outlineLevel="0" collapsed="false">
      <c r="B47" s="31"/>
      <c r="C47" s="22" t="s">
        <v>451</v>
      </c>
      <c r="D47" s="22" t="s">
        <v>2582</v>
      </c>
      <c r="E47" s="22" t="s">
        <v>2583</v>
      </c>
      <c r="F47" s="23" t="s">
        <v>18</v>
      </c>
      <c r="G47" s="23" t="n">
        <v>1</v>
      </c>
    </row>
    <row r="48" customFormat="false" ht="12.75" hidden="false" customHeight="false" outlineLevel="0" collapsed="false">
      <c r="B48" s="31"/>
      <c r="C48" s="22" t="s">
        <v>2584</v>
      </c>
      <c r="D48" s="22" t="s">
        <v>2585</v>
      </c>
      <c r="E48" s="22"/>
      <c r="F48" s="23" t="s">
        <v>18</v>
      </c>
      <c r="G48" s="23" t="n">
        <v>4</v>
      </c>
    </row>
    <row r="49" customFormat="false" ht="12.75" hidden="false" customHeight="false" outlineLevel="0" collapsed="false">
      <c r="B49" s="31"/>
      <c r="C49" s="22" t="s">
        <v>2586</v>
      </c>
      <c r="D49" s="22" t="s">
        <v>2587</v>
      </c>
      <c r="E49" s="22" t="s">
        <v>2588</v>
      </c>
      <c r="F49" s="23" t="s">
        <v>18</v>
      </c>
      <c r="G49" s="23" t="n">
        <v>1</v>
      </c>
    </row>
    <row r="50" customFormat="false" ht="12.75" hidden="false" customHeight="false" outlineLevel="0" collapsed="false">
      <c r="B50" s="31"/>
      <c r="C50" s="22" t="s">
        <v>2589</v>
      </c>
      <c r="D50" s="22" t="s">
        <v>2590</v>
      </c>
      <c r="E50" s="22" t="s">
        <v>2591</v>
      </c>
      <c r="F50" s="23" t="s">
        <v>18</v>
      </c>
      <c r="G50" s="23" t="n">
        <v>1</v>
      </c>
    </row>
    <row r="51" customFormat="false" ht="12.75" hidden="false" customHeight="false" outlineLevel="0" collapsed="false">
      <c r="B51" s="31"/>
      <c r="C51" s="22" t="s">
        <v>459</v>
      </c>
      <c r="D51" s="33" t="n">
        <v>112</v>
      </c>
      <c r="E51" s="22" t="s">
        <v>2592</v>
      </c>
      <c r="F51" s="23" t="s">
        <v>18</v>
      </c>
      <c r="G51" s="23" t="n">
        <v>2</v>
      </c>
    </row>
    <row r="52" customFormat="false" ht="12.75" hidden="false" customHeight="false" outlineLevel="0" collapsed="false">
      <c r="B52" s="31"/>
      <c r="C52" s="22" t="s">
        <v>2593</v>
      </c>
      <c r="D52" s="44" t="s">
        <v>2594</v>
      </c>
      <c r="E52" s="22" t="s">
        <v>2595</v>
      </c>
      <c r="F52" s="23" t="s">
        <v>18</v>
      </c>
      <c r="G52" s="23" t="n">
        <v>1</v>
      </c>
    </row>
    <row r="53" customFormat="false" ht="12.75" hidden="false" customHeight="false" outlineLevel="0" collapsed="false">
      <c r="B53" s="31"/>
      <c r="C53" s="22" t="s">
        <v>966</v>
      </c>
      <c r="D53" s="33" t="s">
        <v>2596</v>
      </c>
      <c r="E53" s="22" t="s">
        <v>2597</v>
      </c>
      <c r="F53" s="23" t="s">
        <v>18</v>
      </c>
      <c r="G53" s="23" t="n">
        <v>2</v>
      </c>
    </row>
    <row r="54" customFormat="false" ht="12.75" hidden="false" customHeight="false" outlineLevel="0" collapsed="false">
      <c r="B54" s="31"/>
      <c r="C54" s="22" t="s">
        <v>459</v>
      </c>
      <c r="D54" s="22" t="s">
        <v>2598</v>
      </c>
      <c r="E54" s="22" t="s">
        <v>2599</v>
      </c>
      <c r="F54" s="23" t="s">
        <v>18</v>
      </c>
      <c r="G54" s="23" t="n">
        <v>1</v>
      </c>
    </row>
    <row r="55" customFormat="false" ht="12.75" hidden="false" customHeight="false" outlineLevel="0" collapsed="false">
      <c r="B55" s="31"/>
      <c r="C55" s="22" t="s">
        <v>2600</v>
      </c>
      <c r="D55" s="22" t="s">
        <v>2601</v>
      </c>
      <c r="E55" s="44" t="s">
        <v>2602</v>
      </c>
      <c r="F55" s="23" t="s">
        <v>18</v>
      </c>
      <c r="G55" s="23" t="n">
        <v>2</v>
      </c>
    </row>
    <row r="56" customFormat="false" ht="12.75" hidden="false" customHeight="false" outlineLevel="0" collapsed="false">
      <c r="B56" s="11"/>
      <c r="C56" s="22" t="s">
        <v>217</v>
      </c>
      <c r="D56" s="22" t="s">
        <v>2603</v>
      </c>
      <c r="E56" s="22" t="s">
        <v>2604</v>
      </c>
      <c r="F56" s="23" t="s">
        <v>18</v>
      </c>
      <c r="G56" s="23" t="n">
        <v>1</v>
      </c>
    </row>
    <row r="57" customFormat="false" ht="12.75" hidden="false" customHeight="false" outlineLevel="0" collapsed="false">
      <c r="B57" s="11"/>
      <c r="C57" s="12" t="s">
        <v>2589</v>
      </c>
      <c r="D57" s="12" t="s">
        <v>2605</v>
      </c>
      <c r="E57" s="459" t="s">
        <v>2606</v>
      </c>
      <c r="F57" s="32" t="s">
        <v>18</v>
      </c>
      <c r="G57" s="15" t="n">
        <v>3</v>
      </c>
    </row>
    <row r="58" customFormat="false" ht="12.75" hidden="false" customHeight="false" outlineLevel="0" collapsed="false">
      <c r="B58" s="31"/>
      <c r="C58" s="22" t="s">
        <v>2607</v>
      </c>
      <c r="D58" s="22" t="s">
        <v>2608</v>
      </c>
      <c r="E58" s="22" t="s">
        <v>2609</v>
      </c>
      <c r="F58" s="23" t="s">
        <v>18</v>
      </c>
      <c r="G58" s="23" t="n">
        <v>6</v>
      </c>
    </row>
    <row r="59" customFormat="false" ht="12.75" hidden="false" customHeight="false" outlineLevel="0" collapsed="false">
      <c r="B59" s="31"/>
      <c r="C59" s="22" t="s">
        <v>2584</v>
      </c>
      <c r="D59" s="33" t="n">
        <v>2445</v>
      </c>
      <c r="E59" s="22" t="s">
        <v>2610</v>
      </c>
      <c r="F59" s="23" t="s">
        <v>18</v>
      </c>
      <c r="G59" s="23" t="n">
        <v>4</v>
      </c>
    </row>
    <row r="60" customFormat="false" ht="12.75" hidden="false" customHeight="false" outlineLevel="0" collapsed="false">
      <c r="B60" s="31"/>
      <c r="C60" s="24" t="s">
        <v>2584</v>
      </c>
      <c r="D60" s="460" t="s">
        <v>2611</v>
      </c>
      <c r="E60" s="24" t="s">
        <v>2610</v>
      </c>
      <c r="F60" s="25" t="s">
        <v>18</v>
      </c>
      <c r="G60" s="25" t="n">
        <v>1</v>
      </c>
    </row>
    <row r="61" customFormat="false" ht="12.75" hidden="false" customHeight="false" outlineLevel="0" collapsed="false">
      <c r="B61" s="31"/>
      <c r="C61" s="24"/>
      <c r="D61" s="460"/>
      <c r="E61" s="24"/>
      <c r="F61" s="25"/>
      <c r="G61" s="25"/>
    </row>
    <row r="62" customFormat="false" ht="12.75" hidden="false" customHeight="false" outlineLevel="0" collapsed="false">
      <c r="B62" s="31"/>
      <c r="C62" s="24"/>
      <c r="D62" s="460"/>
      <c r="E62" s="24"/>
      <c r="F62" s="25"/>
      <c r="G62" s="25"/>
    </row>
    <row r="63" customFormat="false" ht="12.75" hidden="false" customHeight="false" outlineLevel="0" collapsed="false">
      <c r="B63" s="35"/>
      <c r="C63" s="39"/>
      <c r="D63" s="461"/>
      <c r="E63" s="39"/>
      <c r="F63" s="41"/>
      <c r="G63" s="41"/>
    </row>
    <row r="64" customFormat="false" ht="12.75" hidden="false" customHeight="false" outlineLevel="0" collapsed="false">
      <c r="B64" s="26" t="s">
        <v>2612</v>
      </c>
      <c r="C64" s="27" t="s">
        <v>2399</v>
      </c>
      <c r="D64" s="28" t="s">
        <v>43</v>
      </c>
      <c r="E64" s="27" t="s">
        <v>67</v>
      </c>
      <c r="F64" s="30" t="s">
        <v>18</v>
      </c>
      <c r="G64" s="30" t="n">
        <v>1</v>
      </c>
    </row>
    <row r="65" customFormat="false" ht="12.75" hidden="false" customHeight="false" outlineLevel="0" collapsed="false">
      <c r="B65" s="31"/>
      <c r="C65" s="22" t="s">
        <v>2613</v>
      </c>
      <c r="D65" s="22" t="s">
        <v>2614</v>
      </c>
      <c r="E65" s="22" t="s">
        <v>2615</v>
      </c>
      <c r="F65" s="23" t="s">
        <v>18</v>
      </c>
      <c r="G65" s="23" t="n">
        <v>1</v>
      </c>
    </row>
    <row r="66" customFormat="false" ht="12.75" hidden="false" customHeight="false" outlineLevel="0" collapsed="false">
      <c r="B66" s="31"/>
      <c r="C66" s="22" t="s">
        <v>451</v>
      </c>
      <c r="D66" s="22" t="s">
        <v>2616</v>
      </c>
      <c r="E66" s="22" t="s">
        <v>2617</v>
      </c>
      <c r="F66" s="23" t="s">
        <v>18</v>
      </c>
      <c r="G66" s="23" t="n">
        <v>2</v>
      </c>
    </row>
    <row r="67" customFormat="false" ht="12.75" hidden="false" customHeight="false" outlineLevel="0" collapsed="false">
      <c r="B67" s="31"/>
      <c r="C67" s="22" t="s">
        <v>2549</v>
      </c>
      <c r="D67" s="22" t="s">
        <v>2618</v>
      </c>
      <c r="E67" s="22" t="s">
        <v>2619</v>
      </c>
      <c r="F67" s="23" t="s">
        <v>18</v>
      </c>
      <c r="G67" s="23" t="n">
        <v>1</v>
      </c>
    </row>
    <row r="68" customFormat="false" ht="12.75" hidden="false" customHeight="false" outlineLevel="0" collapsed="false">
      <c r="B68" s="31"/>
      <c r="C68" s="12" t="s">
        <v>103</v>
      </c>
      <c r="D68" s="13" t="s">
        <v>137</v>
      </c>
      <c r="E68" s="12" t="s">
        <v>138</v>
      </c>
      <c r="F68" s="36" t="s">
        <v>139</v>
      </c>
      <c r="G68" s="23" t="n">
        <v>1</v>
      </c>
    </row>
    <row r="69" customFormat="false" ht="12.75" hidden="false" customHeight="false" outlineLevel="0" collapsed="false">
      <c r="B69" s="31"/>
      <c r="C69" s="12" t="s">
        <v>103</v>
      </c>
      <c r="D69" s="13" t="s">
        <v>140</v>
      </c>
      <c r="E69" s="22" t="s">
        <v>141</v>
      </c>
      <c r="F69" s="36" t="s">
        <v>18</v>
      </c>
      <c r="G69" s="23" t="n">
        <v>1</v>
      </c>
    </row>
    <row r="70" customFormat="false" ht="12.75" hidden="false" customHeight="false" outlineLevel="0" collapsed="false">
      <c r="B70" s="31"/>
      <c r="C70" s="12" t="s">
        <v>103</v>
      </c>
      <c r="D70" s="13" t="s">
        <v>190</v>
      </c>
      <c r="E70" s="22" t="s">
        <v>191</v>
      </c>
      <c r="F70" s="36" t="s">
        <v>18</v>
      </c>
      <c r="G70" s="23" t="n">
        <v>3</v>
      </c>
    </row>
    <row r="71" customFormat="false" ht="12.75" hidden="false" customHeight="false" outlineLevel="0" collapsed="false">
      <c r="B71" s="31"/>
      <c r="C71" s="22" t="s">
        <v>19</v>
      </c>
      <c r="D71" s="33" t="s">
        <v>110</v>
      </c>
      <c r="E71" s="22" t="s">
        <v>111</v>
      </c>
      <c r="F71" s="34" t="s">
        <v>112</v>
      </c>
      <c r="G71" s="23" t="n">
        <v>1</v>
      </c>
    </row>
    <row r="72" customFormat="false" ht="12.75" hidden="false" customHeight="false" outlineLevel="0" collapsed="false">
      <c r="B72" s="31"/>
      <c r="C72" s="22" t="s">
        <v>19</v>
      </c>
      <c r="D72" s="33" t="s">
        <v>110</v>
      </c>
      <c r="E72" s="22" t="s">
        <v>2620</v>
      </c>
      <c r="F72" s="462" t="s">
        <v>18</v>
      </c>
      <c r="G72" s="23" t="n">
        <v>13</v>
      </c>
    </row>
    <row r="73" customFormat="false" ht="12.75" hidden="false" customHeight="false" outlineLevel="0" collapsed="false">
      <c r="B73" s="31"/>
      <c r="C73" s="22" t="s">
        <v>19</v>
      </c>
      <c r="D73" s="33" t="s">
        <v>110</v>
      </c>
      <c r="E73" s="22" t="s">
        <v>2621</v>
      </c>
      <c r="F73" s="462" t="s">
        <v>18</v>
      </c>
      <c r="G73" s="23" t="n">
        <v>3</v>
      </c>
    </row>
    <row r="74" customFormat="false" ht="12.75" hidden="false" customHeight="false" outlineLevel="0" collapsed="false">
      <c r="B74" s="31"/>
      <c r="C74" s="22" t="s">
        <v>217</v>
      </c>
      <c r="D74" s="22" t="s">
        <v>218</v>
      </c>
      <c r="E74" s="22" t="s">
        <v>219</v>
      </c>
      <c r="F74" s="25" t="s">
        <v>218</v>
      </c>
      <c r="G74" s="25" t="n">
        <v>1</v>
      </c>
    </row>
    <row r="75" customFormat="false" ht="12.75" hidden="false" customHeight="false" outlineLevel="0" collapsed="false">
      <c r="B75" s="31"/>
      <c r="C75" s="24" t="s">
        <v>217</v>
      </c>
      <c r="D75" s="24" t="s">
        <v>220</v>
      </c>
      <c r="E75" s="24" t="s">
        <v>221</v>
      </c>
      <c r="F75" s="25" t="s">
        <v>220</v>
      </c>
      <c r="G75" s="25" t="n">
        <v>1</v>
      </c>
    </row>
    <row r="76" customFormat="false" ht="12.75" hidden="false" customHeight="false" outlineLevel="0" collapsed="false">
      <c r="B76" s="31"/>
      <c r="C76" s="12"/>
      <c r="D76" s="13"/>
      <c r="E76" s="12"/>
      <c r="F76" s="462"/>
      <c r="G76" s="23"/>
    </row>
    <row r="77" customFormat="false" ht="12.75" hidden="false" customHeight="false" outlineLevel="0" collapsed="false">
      <c r="B77" s="31"/>
      <c r="C77" s="12"/>
      <c r="D77" s="13"/>
      <c r="E77" s="12"/>
      <c r="F77" s="462"/>
      <c r="G77" s="23"/>
    </row>
    <row r="78" customFormat="false" ht="12.75" hidden="false" customHeight="false" outlineLevel="0" collapsed="false">
      <c r="B78" s="31"/>
      <c r="C78" s="12"/>
      <c r="D78" s="13"/>
      <c r="E78" s="12"/>
      <c r="F78" s="462"/>
      <c r="G78" s="41"/>
    </row>
    <row r="79" customFormat="false" ht="12.75" hidden="false" customHeight="false" outlineLevel="0" collapsed="false">
      <c r="B79" s="26" t="s">
        <v>2622</v>
      </c>
      <c r="C79" s="27" t="s">
        <v>2399</v>
      </c>
      <c r="D79" s="28" t="s">
        <v>43</v>
      </c>
      <c r="E79" s="27" t="s">
        <v>67</v>
      </c>
      <c r="F79" s="30" t="s">
        <v>18</v>
      </c>
      <c r="G79" s="30" t="n">
        <v>1</v>
      </c>
    </row>
    <row r="80" customFormat="false" ht="12.75" hidden="false" customHeight="false" outlineLevel="0" collapsed="false">
      <c r="B80" s="31"/>
      <c r="C80" s="22" t="s">
        <v>19</v>
      </c>
      <c r="D80" s="33" t="s">
        <v>110</v>
      </c>
      <c r="E80" s="22" t="s">
        <v>2623</v>
      </c>
      <c r="F80" s="462" t="s">
        <v>18</v>
      </c>
      <c r="G80" s="23" t="n">
        <v>7</v>
      </c>
    </row>
    <row r="81" customFormat="false" ht="12.75" hidden="false" customHeight="false" outlineLevel="0" collapsed="false">
      <c r="B81" s="31"/>
      <c r="C81" s="22"/>
      <c r="D81" s="33"/>
      <c r="E81" s="22"/>
      <c r="F81" s="22"/>
      <c r="G81" s="23"/>
    </row>
    <row r="82" customFormat="false" ht="12.75" hidden="false" customHeight="false" outlineLevel="0" collapsed="false">
      <c r="B82" s="26" t="s">
        <v>2624</v>
      </c>
      <c r="C82" s="27" t="s">
        <v>2399</v>
      </c>
      <c r="D82" s="28" t="s">
        <v>43</v>
      </c>
      <c r="E82" s="27" t="s">
        <v>67</v>
      </c>
      <c r="F82" s="30" t="s">
        <v>18</v>
      </c>
      <c r="G82" s="30" t="n">
        <v>1</v>
      </c>
    </row>
    <row r="83" customFormat="false" ht="12.75" hidden="false" customHeight="false" outlineLevel="0" collapsed="false">
      <c r="B83" s="31"/>
      <c r="C83" s="22" t="s">
        <v>124</v>
      </c>
      <c r="D83" s="22" t="s">
        <v>2625</v>
      </c>
      <c r="E83" s="22" t="s">
        <v>2626</v>
      </c>
      <c r="F83" s="23" t="s">
        <v>18</v>
      </c>
      <c r="G83" s="23" t="n">
        <v>1</v>
      </c>
    </row>
    <row r="84" customFormat="false" ht="12.75" hidden="false" customHeight="false" outlineLevel="0" collapsed="false">
      <c r="B84" s="31"/>
      <c r="C84" s="22" t="s">
        <v>151</v>
      </c>
      <c r="D84" s="22" t="s">
        <v>160</v>
      </c>
      <c r="E84" s="22" t="s">
        <v>303</v>
      </c>
      <c r="F84" s="43" t="s">
        <v>2414</v>
      </c>
      <c r="G84" s="23" t="n">
        <v>1</v>
      </c>
    </row>
    <row r="85" customFormat="false" ht="12.75" hidden="false" customHeight="false" outlineLevel="0" collapsed="false">
      <c r="B85" s="31"/>
      <c r="C85" s="22" t="s">
        <v>42</v>
      </c>
      <c r="D85" s="22" t="s">
        <v>162</v>
      </c>
      <c r="E85" s="22" t="s">
        <v>163</v>
      </c>
      <c r="F85" s="23" t="s">
        <v>164</v>
      </c>
      <c r="G85" s="23" t="n">
        <v>1</v>
      </c>
    </row>
    <row r="86" customFormat="false" ht="12.75" hidden="false" customHeight="false" outlineLevel="0" collapsed="false">
      <c r="B86" s="31"/>
      <c r="C86" s="22" t="s">
        <v>120</v>
      </c>
      <c r="D86" s="33" t="s">
        <v>121</v>
      </c>
      <c r="E86" s="22" t="s">
        <v>122</v>
      </c>
      <c r="F86" s="23" t="s">
        <v>123</v>
      </c>
      <c r="G86" s="23" t="n">
        <v>1</v>
      </c>
    </row>
    <row r="87" customFormat="false" ht="12.75" hidden="false" customHeight="false" outlineLevel="0" collapsed="false">
      <c r="B87" s="31"/>
      <c r="C87" s="22" t="s">
        <v>307</v>
      </c>
      <c r="D87" s="22" t="s">
        <v>2415</v>
      </c>
      <c r="E87" s="22" t="s">
        <v>2416</v>
      </c>
      <c r="F87" s="23" t="s">
        <v>2417</v>
      </c>
      <c r="G87" s="23" t="n">
        <v>1</v>
      </c>
    </row>
    <row r="88" customFormat="false" ht="12.75" hidden="false" customHeight="false" outlineLevel="0" collapsed="false">
      <c r="B88" s="31"/>
      <c r="C88" s="22" t="s">
        <v>264</v>
      </c>
      <c r="D88" s="22" t="s">
        <v>1303</v>
      </c>
      <c r="E88" s="22" t="s">
        <v>2418</v>
      </c>
      <c r="F88" s="23" t="s">
        <v>18</v>
      </c>
      <c r="G88" s="23" t="n">
        <v>1</v>
      </c>
    </row>
    <row r="89" customFormat="false" ht="12.75" hidden="false" customHeight="false" outlineLevel="0" collapsed="false">
      <c r="B89" s="31"/>
      <c r="C89" s="22" t="s">
        <v>966</v>
      </c>
      <c r="D89" s="22" t="s">
        <v>2627</v>
      </c>
      <c r="E89" s="22" t="s">
        <v>2628</v>
      </c>
      <c r="F89" s="23" t="s">
        <v>18</v>
      </c>
      <c r="G89" s="23" t="n">
        <v>2</v>
      </c>
    </row>
    <row r="90" customFormat="false" ht="12.75" hidden="false" customHeight="false" outlineLevel="0" collapsed="false">
      <c r="B90" s="31"/>
      <c r="C90" s="22" t="s">
        <v>966</v>
      </c>
      <c r="D90" s="22" t="s">
        <v>2629</v>
      </c>
      <c r="E90" s="22" t="s">
        <v>2630</v>
      </c>
      <c r="F90" s="23" t="s">
        <v>18</v>
      </c>
      <c r="G90" s="23" t="n">
        <v>1</v>
      </c>
    </row>
    <row r="91" customFormat="false" ht="12.75" hidden="false" customHeight="false" outlineLevel="0" collapsed="false">
      <c r="B91" s="35"/>
      <c r="C91" s="39"/>
      <c r="D91" s="39"/>
      <c r="E91" s="39"/>
      <c r="F91" s="39"/>
      <c r="G91" s="41"/>
    </row>
    <row r="92" customFormat="false" ht="12.75" hidden="false" customHeight="false" outlineLevel="0" collapsed="false">
      <c r="B92" s="26" t="s">
        <v>2631</v>
      </c>
      <c r="C92" s="27" t="s">
        <v>2399</v>
      </c>
      <c r="D92" s="28" t="s">
        <v>43</v>
      </c>
      <c r="E92" s="27" t="s">
        <v>67</v>
      </c>
      <c r="F92" s="30" t="s">
        <v>18</v>
      </c>
      <c r="G92" s="30" t="n">
        <v>1</v>
      </c>
    </row>
    <row r="93" customFormat="false" ht="12.75" hidden="false" customHeight="false" outlineLevel="0" collapsed="false">
      <c r="B93" s="31"/>
      <c r="C93" s="22" t="s">
        <v>2457</v>
      </c>
      <c r="D93" s="22" t="s">
        <v>2458</v>
      </c>
      <c r="E93" s="22" t="s">
        <v>2459</v>
      </c>
      <c r="F93" s="23" t="s">
        <v>2460</v>
      </c>
      <c r="G93" s="23" t="n">
        <v>1</v>
      </c>
    </row>
    <row r="94" customFormat="false" ht="12.75" hidden="false" customHeight="false" outlineLevel="0" collapsed="false">
      <c r="B94" s="31"/>
      <c r="C94" s="22" t="s">
        <v>2632</v>
      </c>
      <c r="D94" s="22" t="s">
        <v>43</v>
      </c>
      <c r="E94" s="22" t="s">
        <v>2564</v>
      </c>
      <c r="F94" s="23" t="s">
        <v>18</v>
      </c>
      <c r="G94" s="23" t="n">
        <v>1</v>
      </c>
    </row>
    <row r="95" customFormat="false" ht="12.75" hidden="false" customHeight="false" outlineLevel="0" collapsed="false">
      <c r="B95" s="31"/>
      <c r="C95" s="22" t="s">
        <v>2632</v>
      </c>
      <c r="D95" s="22" t="s">
        <v>2633</v>
      </c>
      <c r="E95" s="22" t="s">
        <v>2634</v>
      </c>
      <c r="F95" s="23" t="s">
        <v>18</v>
      </c>
      <c r="G95" s="23" t="n">
        <v>1</v>
      </c>
    </row>
    <row r="96" customFormat="false" ht="12.75" hidden="false" customHeight="false" outlineLevel="0" collapsed="false">
      <c r="B96" s="31"/>
      <c r="C96" s="22" t="s">
        <v>2427</v>
      </c>
      <c r="D96" s="22" t="s">
        <v>2635</v>
      </c>
      <c r="E96" s="22" t="s">
        <v>2636</v>
      </c>
      <c r="F96" s="23" t="s">
        <v>18</v>
      </c>
      <c r="G96" s="23" t="n">
        <v>2</v>
      </c>
    </row>
    <row r="97" customFormat="false" ht="12.75" hidden="false" customHeight="false" outlineLevel="0" collapsed="false">
      <c r="B97" s="31"/>
      <c r="C97" s="22" t="s">
        <v>2427</v>
      </c>
      <c r="D97" s="22" t="s">
        <v>2637</v>
      </c>
      <c r="E97" s="22" t="s">
        <v>2636</v>
      </c>
      <c r="F97" s="23" t="s">
        <v>18</v>
      </c>
      <c r="G97" s="23" t="n">
        <v>1</v>
      </c>
    </row>
    <row r="98" customFormat="false" ht="12.75" hidden="false" customHeight="false" outlineLevel="0" collapsed="false">
      <c r="B98" s="31"/>
      <c r="C98" s="22" t="s">
        <v>19</v>
      </c>
      <c r="D98" s="33" t="s">
        <v>438</v>
      </c>
      <c r="E98" s="22" t="s">
        <v>2620</v>
      </c>
      <c r="F98" s="462" t="s">
        <v>18</v>
      </c>
      <c r="G98" s="23" t="n">
        <v>7</v>
      </c>
    </row>
    <row r="99" customFormat="false" ht="12.75" hidden="false" customHeight="false" outlineLevel="0" collapsed="false">
      <c r="B99" s="31"/>
      <c r="C99" s="12" t="s">
        <v>38</v>
      </c>
      <c r="D99" s="13" t="s">
        <v>2638</v>
      </c>
      <c r="E99" s="12" t="s">
        <v>2639</v>
      </c>
      <c r="F99" s="462" t="s">
        <v>18</v>
      </c>
      <c r="G99" s="15" t="n">
        <v>1</v>
      </c>
    </row>
    <row r="100" customFormat="false" ht="12.75" hidden="false" customHeight="false" outlineLevel="0" collapsed="false">
      <c r="B100" s="11"/>
      <c r="C100" s="12"/>
      <c r="D100" s="13"/>
      <c r="E100" s="12"/>
      <c r="F100" s="462"/>
      <c r="G100" s="15"/>
    </row>
    <row r="101" customFormat="false" ht="12.75" hidden="false" customHeight="false" outlineLevel="0" collapsed="false">
      <c r="B101" s="71"/>
      <c r="C101" s="72"/>
      <c r="D101" s="463"/>
      <c r="E101" s="72"/>
      <c r="F101" s="464"/>
      <c r="G101" s="73"/>
    </row>
    <row r="102" customFormat="false" ht="13.5" hidden="false" customHeight="false" outlineLevel="0" collapsed="false">
      <c r="B102" s="53" t="s">
        <v>2640</v>
      </c>
      <c r="C102" s="89"/>
      <c r="D102" s="89"/>
      <c r="E102" s="89"/>
      <c r="F102" s="90"/>
      <c r="G102" s="90"/>
    </row>
    <row r="103" customFormat="false" ht="13.5" hidden="false" customHeight="false" outlineLevel="0" collapsed="false">
      <c r="B103" s="31" t="s">
        <v>2641</v>
      </c>
      <c r="C103" s="12" t="s">
        <v>2399</v>
      </c>
      <c r="D103" s="13" t="s">
        <v>43</v>
      </c>
      <c r="E103" s="12" t="s">
        <v>67</v>
      </c>
      <c r="F103" s="15" t="s">
        <v>18</v>
      </c>
      <c r="G103" s="15" t="n">
        <v>1</v>
      </c>
    </row>
    <row r="104" customFormat="false" ht="12.75" hidden="false" customHeight="false" outlineLevel="0" collapsed="false">
      <c r="B104" s="31"/>
      <c r="C104" s="12" t="s">
        <v>124</v>
      </c>
      <c r="D104" s="12" t="s">
        <v>2642</v>
      </c>
      <c r="E104" s="12" t="s">
        <v>2461</v>
      </c>
      <c r="F104" s="15" t="s">
        <v>18</v>
      </c>
      <c r="G104" s="15" t="n">
        <v>3</v>
      </c>
    </row>
    <row r="105" customFormat="false" ht="12.75" hidden="false" customHeight="false" outlineLevel="0" collapsed="false">
      <c r="B105" s="31"/>
      <c r="C105" s="12" t="s">
        <v>124</v>
      </c>
      <c r="D105" s="12" t="s">
        <v>2643</v>
      </c>
      <c r="E105" s="12" t="s">
        <v>2461</v>
      </c>
      <c r="F105" s="15" t="s">
        <v>18</v>
      </c>
      <c r="G105" s="15" t="n">
        <v>1</v>
      </c>
    </row>
    <row r="106" customFormat="false" ht="12.75" hidden="false" customHeight="false" outlineLevel="0" collapsed="false">
      <c r="B106" s="31"/>
      <c r="C106" s="22" t="s">
        <v>124</v>
      </c>
      <c r="D106" s="22" t="s">
        <v>2478</v>
      </c>
      <c r="E106" s="12" t="s">
        <v>2461</v>
      </c>
      <c r="F106" s="23" t="s">
        <v>18</v>
      </c>
      <c r="G106" s="23" t="n">
        <v>3</v>
      </c>
    </row>
    <row r="107" customFormat="false" ht="12.75" hidden="false" customHeight="false" outlineLevel="0" collapsed="false">
      <c r="B107" s="11"/>
      <c r="C107" s="22" t="s">
        <v>124</v>
      </c>
      <c r="D107" s="22" t="s">
        <v>2411</v>
      </c>
      <c r="E107" s="22" t="s">
        <v>2412</v>
      </c>
      <c r="F107" s="23" t="s">
        <v>2413</v>
      </c>
      <c r="G107" s="23" t="n">
        <v>3</v>
      </c>
    </row>
    <row r="108" customFormat="false" ht="12.75" hidden="false" customHeight="false" outlineLevel="0" collapsed="false">
      <c r="B108" s="26" t="s">
        <v>2644</v>
      </c>
      <c r="C108" s="27" t="s">
        <v>2399</v>
      </c>
      <c r="D108" s="28" t="s">
        <v>43</v>
      </c>
      <c r="E108" s="27" t="s">
        <v>67</v>
      </c>
      <c r="F108" s="30" t="s">
        <v>18</v>
      </c>
      <c r="G108" s="30" t="n">
        <v>1</v>
      </c>
    </row>
    <row r="109" customFormat="false" ht="12.75" hidden="false" customHeight="false" outlineLevel="0" collapsed="false">
      <c r="B109" s="31"/>
      <c r="C109" s="22" t="s">
        <v>124</v>
      </c>
      <c r="D109" s="22" t="s">
        <v>2478</v>
      </c>
      <c r="E109" s="12" t="s">
        <v>2461</v>
      </c>
      <c r="F109" s="23" t="s">
        <v>18</v>
      </c>
      <c r="G109" s="23" t="n">
        <v>9</v>
      </c>
    </row>
    <row r="110" customFormat="false" ht="12.75" hidden="false" customHeight="false" outlineLevel="0" collapsed="false">
      <c r="B110" s="31"/>
      <c r="C110" s="22" t="s">
        <v>124</v>
      </c>
      <c r="D110" s="22" t="s">
        <v>2411</v>
      </c>
      <c r="E110" s="22" t="s">
        <v>2412</v>
      </c>
      <c r="F110" s="23" t="s">
        <v>2413</v>
      </c>
      <c r="G110" s="23" t="n">
        <v>9</v>
      </c>
    </row>
    <row r="111" customFormat="false" ht="12.75" hidden="false" customHeight="false" outlineLevel="0" collapsed="false">
      <c r="B111" s="35"/>
      <c r="C111" s="22"/>
      <c r="D111" s="22"/>
      <c r="E111" s="22"/>
      <c r="F111" s="23"/>
      <c r="G111" s="23"/>
    </row>
    <row r="112" customFormat="false" ht="12.75" hidden="false" customHeight="false" outlineLevel="0" collapsed="false">
      <c r="B112" s="26" t="s">
        <v>2645</v>
      </c>
      <c r="C112" s="27" t="s">
        <v>2399</v>
      </c>
      <c r="D112" s="28" t="s">
        <v>43</v>
      </c>
      <c r="E112" s="27" t="s">
        <v>67</v>
      </c>
      <c r="F112" s="30" t="s">
        <v>18</v>
      </c>
      <c r="G112" s="30" t="n">
        <v>1</v>
      </c>
    </row>
    <row r="113" customFormat="false" ht="12.75" hidden="false" customHeight="false" outlineLevel="0" collapsed="false">
      <c r="B113" s="31"/>
      <c r="C113" s="22" t="s">
        <v>124</v>
      </c>
      <c r="D113" s="22" t="s">
        <v>2478</v>
      </c>
      <c r="E113" s="12" t="s">
        <v>2461</v>
      </c>
      <c r="F113" s="23" t="s">
        <v>18</v>
      </c>
      <c r="G113" s="23" t="n">
        <v>6</v>
      </c>
    </row>
    <row r="114" customFormat="false" ht="12.75" hidden="false" customHeight="false" outlineLevel="0" collapsed="false">
      <c r="B114" s="31"/>
      <c r="C114" s="22" t="s">
        <v>124</v>
      </c>
      <c r="D114" s="22" t="s">
        <v>2411</v>
      </c>
      <c r="E114" s="22" t="s">
        <v>2412</v>
      </c>
      <c r="F114" s="23" t="s">
        <v>2413</v>
      </c>
      <c r="G114" s="23" t="n">
        <v>6</v>
      </c>
    </row>
    <row r="115" customFormat="false" ht="12.75" hidden="false" customHeight="false" outlineLevel="0" collapsed="false">
      <c r="B115" s="35"/>
      <c r="C115" s="22"/>
      <c r="D115" s="22"/>
      <c r="E115" s="22"/>
      <c r="F115" s="23"/>
      <c r="G115" s="23"/>
    </row>
    <row r="116" customFormat="false" ht="12.75" hidden="false" customHeight="false" outlineLevel="0" collapsed="false">
      <c r="B116" s="26" t="s">
        <v>2646</v>
      </c>
      <c r="C116" s="27" t="s">
        <v>2399</v>
      </c>
      <c r="D116" s="28" t="s">
        <v>43</v>
      </c>
      <c r="E116" s="27" t="s">
        <v>67</v>
      </c>
      <c r="F116" s="30" t="s">
        <v>18</v>
      </c>
      <c r="G116" s="30" t="n">
        <v>1</v>
      </c>
    </row>
    <row r="117" customFormat="false" ht="12.75" hidden="false" customHeight="false" outlineLevel="0" collapsed="false">
      <c r="B117" s="31"/>
      <c r="C117" s="22" t="s">
        <v>2600</v>
      </c>
      <c r="D117" s="22" t="s">
        <v>2647</v>
      </c>
      <c r="E117" s="44" t="s">
        <v>2648</v>
      </c>
      <c r="F117" s="23" t="s">
        <v>18</v>
      </c>
      <c r="G117" s="23" t="n">
        <v>1</v>
      </c>
    </row>
    <row r="118" customFormat="false" ht="12.75" hidden="false" customHeight="false" outlineLevel="0" collapsed="false">
      <c r="B118" s="31"/>
      <c r="C118" s="22" t="s">
        <v>124</v>
      </c>
      <c r="D118" s="22" t="s">
        <v>2649</v>
      </c>
      <c r="E118" s="12" t="s">
        <v>2461</v>
      </c>
      <c r="F118" s="23" t="s">
        <v>18</v>
      </c>
      <c r="G118" s="23" t="n">
        <v>7</v>
      </c>
    </row>
    <row r="119" customFormat="false" ht="12.75" hidden="false" customHeight="false" outlineLevel="0" collapsed="false">
      <c r="B119" s="31"/>
      <c r="C119" s="22" t="s">
        <v>124</v>
      </c>
      <c r="D119" s="22" t="s">
        <v>2650</v>
      </c>
      <c r="E119" s="12" t="s">
        <v>2461</v>
      </c>
      <c r="F119" s="23" t="s">
        <v>18</v>
      </c>
      <c r="G119" s="23" t="n">
        <v>1</v>
      </c>
    </row>
    <row r="120" customFormat="false" ht="12.75" hidden="false" customHeight="false" outlineLevel="0" collapsed="false">
      <c r="B120" s="31"/>
      <c r="C120" s="22" t="s">
        <v>124</v>
      </c>
      <c r="D120" s="22" t="s">
        <v>2651</v>
      </c>
      <c r="E120" s="12" t="s">
        <v>2461</v>
      </c>
      <c r="F120" s="23" t="s">
        <v>18</v>
      </c>
      <c r="G120" s="23" t="n">
        <v>1</v>
      </c>
    </row>
    <row r="121" customFormat="false" ht="12.75" hidden="false" customHeight="false" outlineLevel="0" collapsed="false">
      <c r="B121" s="31"/>
      <c r="C121" s="22" t="s">
        <v>124</v>
      </c>
      <c r="D121" s="22" t="s">
        <v>2652</v>
      </c>
      <c r="E121" s="22" t="s">
        <v>2412</v>
      </c>
      <c r="F121" s="23" t="s">
        <v>18</v>
      </c>
      <c r="G121" s="23" t="n">
        <v>9</v>
      </c>
    </row>
    <row r="122" customFormat="false" ht="12.75" hidden="false" customHeight="false" outlineLevel="0" collapsed="false">
      <c r="B122" s="31"/>
      <c r="C122" s="22"/>
      <c r="D122" s="22"/>
      <c r="E122" s="22"/>
      <c r="F122" s="23"/>
      <c r="G122" s="23"/>
    </row>
    <row r="123" customFormat="false" ht="12.75" hidden="false" customHeight="false" outlineLevel="0" collapsed="false">
      <c r="B123" s="26" t="s">
        <v>2653</v>
      </c>
      <c r="C123" s="27" t="s">
        <v>2399</v>
      </c>
      <c r="D123" s="28" t="s">
        <v>43</v>
      </c>
      <c r="E123" s="27" t="s">
        <v>67</v>
      </c>
      <c r="F123" s="30" t="s">
        <v>18</v>
      </c>
      <c r="G123" s="30" t="n">
        <v>1</v>
      </c>
    </row>
    <row r="124" customFormat="false" ht="12.75" hidden="false" customHeight="false" outlineLevel="0" collapsed="false">
      <c r="B124" s="31"/>
      <c r="C124" s="22" t="s">
        <v>124</v>
      </c>
      <c r="D124" s="22" t="s">
        <v>2654</v>
      </c>
      <c r="E124" s="12" t="s">
        <v>2461</v>
      </c>
      <c r="F124" s="23" t="s">
        <v>18</v>
      </c>
      <c r="G124" s="23" t="n">
        <v>1</v>
      </c>
    </row>
    <row r="125" customFormat="false" ht="12.75" hidden="false" customHeight="false" outlineLevel="0" collapsed="false">
      <c r="B125" s="31"/>
      <c r="C125" s="12" t="s">
        <v>124</v>
      </c>
      <c r="D125" s="12" t="s">
        <v>2650</v>
      </c>
      <c r="E125" s="12" t="s">
        <v>2461</v>
      </c>
      <c r="F125" s="15" t="s">
        <v>18</v>
      </c>
      <c r="G125" s="15" t="n">
        <v>1</v>
      </c>
    </row>
    <row r="126" customFormat="false" ht="12.75" hidden="false" customHeight="false" outlineLevel="0" collapsed="false">
      <c r="B126" s="31"/>
      <c r="C126" s="22" t="s">
        <v>124</v>
      </c>
      <c r="D126" s="22" t="s">
        <v>2655</v>
      </c>
      <c r="E126" s="12" t="s">
        <v>2461</v>
      </c>
      <c r="F126" s="23" t="s">
        <v>18</v>
      </c>
      <c r="G126" s="23" t="n">
        <v>1</v>
      </c>
    </row>
    <row r="127" customFormat="false" ht="12.75" hidden="false" customHeight="false" outlineLevel="0" collapsed="false">
      <c r="B127" s="31"/>
      <c r="C127" s="22" t="s">
        <v>124</v>
      </c>
      <c r="D127" s="22" t="s">
        <v>2656</v>
      </c>
      <c r="E127" s="12" t="s">
        <v>2461</v>
      </c>
      <c r="F127" s="23" t="s">
        <v>18</v>
      </c>
      <c r="G127" s="23" t="n">
        <v>1</v>
      </c>
    </row>
    <row r="128" customFormat="false" ht="12.75" hidden="false" customHeight="false" outlineLevel="0" collapsed="false">
      <c r="B128" s="31"/>
      <c r="C128" s="22" t="s">
        <v>124</v>
      </c>
      <c r="D128" s="22" t="s">
        <v>2652</v>
      </c>
      <c r="E128" s="22" t="s">
        <v>2412</v>
      </c>
      <c r="F128" s="23" t="s">
        <v>18</v>
      </c>
      <c r="G128" s="23" t="n">
        <v>3</v>
      </c>
    </row>
    <row r="129" customFormat="false" ht="12.75" hidden="false" customHeight="false" outlineLevel="0" collapsed="false">
      <c r="B129" s="31"/>
      <c r="C129" s="22" t="s">
        <v>124</v>
      </c>
      <c r="D129" s="22" t="s">
        <v>2411</v>
      </c>
      <c r="E129" s="22" t="s">
        <v>2412</v>
      </c>
      <c r="F129" s="23" t="s">
        <v>2413</v>
      </c>
      <c r="G129" s="23" t="n">
        <v>1</v>
      </c>
    </row>
    <row r="130" customFormat="false" ht="12.75" hidden="false" customHeight="false" outlineLevel="0" collapsed="false">
      <c r="B130" s="31"/>
      <c r="C130" s="22" t="s">
        <v>425</v>
      </c>
      <c r="D130" s="22" t="s">
        <v>2472</v>
      </c>
      <c r="E130" s="22" t="s">
        <v>2657</v>
      </c>
      <c r="F130" s="23" t="s">
        <v>18</v>
      </c>
      <c r="G130" s="23" t="n">
        <v>1</v>
      </c>
    </row>
    <row r="131" customFormat="false" ht="12.75" hidden="false" customHeight="false" outlineLevel="0" collapsed="false">
      <c r="B131" s="31"/>
      <c r="C131" s="22"/>
      <c r="D131" s="22"/>
      <c r="E131" s="22"/>
      <c r="F131" s="23"/>
      <c r="G131" s="23"/>
    </row>
    <row r="132" customFormat="false" ht="12.75" hidden="false" customHeight="false" outlineLevel="0" collapsed="false">
      <c r="B132" s="35"/>
      <c r="C132" s="22"/>
      <c r="D132" s="22"/>
      <c r="E132" s="22"/>
      <c r="F132" s="23"/>
      <c r="G132" s="23"/>
    </row>
    <row r="133" customFormat="false" ht="12.75" hidden="false" customHeight="false" outlineLevel="0" collapsed="false">
      <c r="B133" s="26" t="s">
        <v>2658</v>
      </c>
      <c r="C133" s="27" t="s">
        <v>2399</v>
      </c>
      <c r="D133" s="28" t="s">
        <v>43</v>
      </c>
      <c r="E133" s="27" t="s">
        <v>67</v>
      </c>
      <c r="F133" s="30" t="s">
        <v>18</v>
      </c>
      <c r="G133" s="30" t="n">
        <v>1</v>
      </c>
    </row>
    <row r="134" customFormat="false" ht="12.75" hidden="false" customHeight="false" outlineLevel="0" collapsed="false">
      <c r="B134" s="31"/>
      <c r="C134" s="22" t="s">
        <v>124</v>
      </c>
      <c r="D134" s="22" t="s">
        <v>2654</v>
      </c>
      <c r="E134" s="12" t="s">
        <v>2461</v>
      </c>
      <c r="F134" s="23" t="s">
        <v>18</v>
      </c>
      <c r="G134" s="23" t="n">
        <v>2</v>
      </c>
    </row>
    <row r="135" customFormat="false" ht="12.75" hidden="false" customHeight="false" outlineLevel="0" collapsed="false">
      <c r="B135" s="31"/>
      <c r="C135" s="22" t="s">
        <v>124</v>
      </c>
      <c r="D135" s="22" t="s">
        <v>2650</v>
      </c>
      <c r="E135" s="12" t="s">
        <v>2461</v>
      </c>
      <c r="F135" s="23" t="s">
        <v>18</v>
      </c>
      <c r="G135" s="23" t="n">
        <v>1</v>
      </c>
    </row>
    <row r="136" customFormat="false" ht="12.75" hidden="false" customHeight="false" outlineLevel="0" collapsed="false">
      <c r="B136" s="31"/>
      <c r="C136" s="22" t="s">
        <v>124</v>
      </c>
      <c r="D136" s="22" t="s">
        <v>2655</v>
      </c>
      <c r="E136" s="12" t="s">
        <v>2461</v>
      </c>
      <c r="F136" s="23" t="s">
        <v>18</v>
      </c>
      <c r="G136" s="23" t="n">
        <v>5</v>
      </c>
    </row>
    <row r="137" customFormat="false" ht="12.75" hidden="false" customHeight="false" outlineLevel="0" collapsed="false">
      <c r="B137" s="31"/>
      <c r="C137" s="22" t="s">
        <v>124</v>
      </c>
      <c r="D137" s="22" t="s">
        <v>2652</v>
      </c>
      <c r="E137" s="22" t="s">
        <v>2412</v>
      </c>
      <c r="F137" s="23" t="s">
        <v>18</v>
      </c>
      <c r="G137" s="23" t="n">
        <v>8</v>
      </c>
    </row>
    <row r="138" customFormat="false" ht="12.75" hidden="false" customHeight="false" outlineLevel="0" collapsed="false">
      <c r="B138" s="31"/>
      <c r="C138" s="22"/>
      <c r="D138" s="22"/>
      <c r="E138" s="22"/>
      <c r="F138" s="23"/>
      <c r="G138" s="23"/>
    </row>
    <row r="139" customFormat="false" ht="12.75" hidden="false" customHeight="false" outlineLevel="0" collapsed="false">
      <c r="B139" s="35"/>
      <c r="C139" s="22"/>
      <c r="D139" s="22"/>
      <c r="E139" s="22"/>
      <c r="F139" s="23"/>
      <c r="G139" s="23"/>
    </row>
    <row r="140" customFormat="false" ht="12.75" hidden="false" customHeight="false" outlineLevel="0" collapsed="false">
      <c r="B140" s="26" t="s">
        <v>2659</v>
      </c>
      <c r="C140" s="27" t="s">
        <v>2399</v>
      </c>
      <c r="D140" s="28" t="s">
        <v>43</v>
      </c>
      <c r="E140" s="27" t="s">
        <v>67</v>
      </c>
      <c r="F140" s="30" t="s">
        <v>18</v>
      </c>
      <c r="G140" s="30" t="n">
        <v>1</v>
      </c>
    </row>
    <row r="141" customFormat="false" ht="12.75" hidden="false" customHeight="false" outlineLevel="0" collapsed="false">
      <c r="B141" s="31"/>
      <c r="C141" s="22" t="s">
        <v>124</v>
      </c>
      <c r="D141" s="22" t="s">
        <v>2478</v>
      </c>
      <c r="E141" s="12" t="s">
        <v>2461</v>
      </c>
      <c r="F141" s="23" t="s">
        <v>18</v>
      </c>
      <c r="G141" s="23" t="n">
        <v>6</v>
      </c>
    </row>
    <row r="142" customFormat="false" ht="12.75" hidden="false" customHeight="false" outlineLevel="0" collapsed="false">
      <c r="B142" s="31"/>
      <c r="C142" s="22" t="s">
        <v>124</v>
      </c>
      <c r="D142" s="22" t="s">
        <v>2411</v>
      </c>
      <c r="E142" s="22" t="s">
        <v>2412</v>
      </c>
      <c r="F142" s="23" t="s">
        <v>2413</v>
      </c>
      <c r="G142" s="23" t="n">
        <v>6</v>
      </c>
    </row>
    <row r="143" customFormat="false" ht="12.75" hidden="false" customHeight="false" outlineLevel="0" collapsed="false">
      <c r="B143" s="31"/>
      <c r="C143" s="22" t="s">
        <v>124</v>
      </c>
      <c r="D143" s="22" t="s">
        <v>2660</v>
      </c>
      <c r="E143" s="22" t="s">
        <v>2661</v>
      </c>
      <c r="F143" s="23" t="s">
        <v>18</v>
      </c>
      <c r="G143" s="23" t="n">
        <v>1</v>
      </c>
    </row>
    <row r="144" customFormat="false" ht="12.75" hidden="false" customHeight="false" outlineLevel="0" collapsed="false">
      <c r="B144" s="31"/>
      <c r="C144" s="22"/>
      <c r="D144" s="22"/>
      <c r="E144" s="22"/>
      <c r="F144" s="22"/>
      <c r="G144" s="23"/>
    </row>
    <row r="145" customFormat="false" ht="12.75" hidden="false" customHeight="false" outlineLevel="0" collapsed="false">
      <c r="B145" s="35"/>
      <c r="C145" s="22"/>
      <c r="D145" s="22"/>
      <c r="E145" s="22"/>
      <c r="F145" s="22"/>
      <c r="G145" s="23"/>
    </row>
    <row r="146" customFormat="false" ht="12.75" hidden="false" customHeight="false" outlineLevel="0" collapsed="false">
      <c r="B146" s="26" t="s">
        <v>2662</v>
      </c>
      <c r="C146" s="27" t="s">
        <v>2399</v>
      </c>
      <c r="D146" s="28" t="s">
        <v>43</v>
      </c>
      <c r="E146" s="27" t="s">
        <v>67</v>
      </c>
      <c r="F146" s="30" t="s">
        <v>18</v>
      </c>
      <c r="G146" s="30" t="n">
        <v>1</v>
      </c>
    </row>
    <row r="147" customFormat="false" ht="12.75" hidden="false" customHeight="false" outlineLevel="0" collapsed="false">
      <c r="B147" s="31"/>
      <c r="C147" s="22" t="s">
        <v>124</v>
      </c>
      <c r="D147" s="22" t="s">
        <v>2478</v>
      </c>
      <c r="E147" s="12" t="s">
        <v>2461</v>
      </c>
      <c r="F147" s="23" t="s">
        <v>18</v>
      </c>
      <c r="G147" s="23" t="n">
        <v>6</v>
      </c>
    </row>
    <row r="148" customFormat="false" ht="12.75" hidden="false" customHeight="false" outlineLevel="0" collapsed="false">
      <c r="B148" s="31"/>
      <c r="C148" s="22" t="s">
        <v>124</v>
      </c>
      <c r="D148" s="22" t="s">
        <v>2411</v>
      </c>
      <c r="E148" s="22" t="s">
        <v>2412</v>
      </c>
      <c r="F148" s="23" t="s">
        <v>2413</v>
      </c>
      <c r="G148" s="23" t="n">
        <v>6</v>
      </c>
    </row>
    <row r="149" customFormat="false" ht="12.75" hidden="false" customHeight="false" outlineLevel="0" collapsed="false">
      <c r="B149" s="35"/>
      <c r="C149" s="22"/>
      <c r="D149" s="22"/>
      <c r="E149" s="22"/>
      <c r="F149" s="22"/>
      <c r="G149" s="23"/>
    </row>
    <row r="150" customFormat="false" ht="12.75" hidden="false" customHeight="false" outlineLevel="0" collapsed="false">
      <c r="B150" s="26" t="s">
        <v>2663</v>
      </c>
      <c r="C150" s="27" t="s">
        <v>2399</v>
      </c>
      <c r="D150" s="28" t="s">
        <v>43</v>
      </c>
      <c r="E150" s="27" t="s">
        <v>67</v>
      </c>
      <c r="F150" s="30" t="s">
        <v>18</v>
      </c>
      <c r="G150" s="30" t="n">
        <v>1</v>
      </c>
    </row>
    <row r="151" customFormat="false" ht="12.75" hidden="false" customHeight="false" outlineLevel="0" collapsed="false">
      <c r="B151" s="31"/>
      <c r="C151" s="22" t="s">
        <v>124</v>
      </c>
      <c r="D151" s="22" t="s">
        <v>2478</v>
      </c>
      <c r="E151" s="12" t="s">
        <v>2461</v>
      </c>
      <c r="F151" s="23" t="s">
        <v>18</v>
      </c>
      <c r="G151" s="23" t="n">
        <v>6</v>
      </c>
    </row>
    <row r="152" customFormat="false" ht="12.75" hidden="false" customHeight="false" outlineLevel="0" collapsed="false">
      <c r="B152" s="31"/>
      <c r="C152" s="22" t="s">
        <v>124</v>
      </c>
      <c r="D152" s="22" t="s">
        <v>2411</v>
      </c>
      <c r="E152" s="22" t="s">
        <v>2412</v>
      </c>
      <c r="F152" s="23" t="s">
        <v>2413</v>
      </c>
      <c r="G152" s="23" t="n">
        <v>6</v>
      </c>
    </row>
    <row r="153" customFormat="false" ht="12.75" hidden="false" customHeight="false" outlineLevel="0" collapsed="false">
      <c r="B153" s="35"/>
      <c r="C153" s="22"/>
      <c r="D153" s="22"/>
      <c r="E153" s="22"/>
      <c r="F153" s="22"/>
      <c r="G153" s="23"/>
    </row>
    <row r="154" customFormat="false" ht="12.75" hidden="false" customHeight="false" outlineLevel="0" collapsed="false">
      <c r="B154" s="26" t="s">
        <v>2664</v>
      </c>
      <c r="C154" s="465" t="s">
        <v>2399</v>
      </c>
      <c r="D154" s="28" t="s">
        <v>43</v>
      </c>
      <c r="E154" s="27" t="s">
        <v>67</v>
      </c>
      <c r="F154" s="30" t="s">
        <v>18</v>
      </c>
      <c r="G154" s="30" t="n">
        <v>1</v>
      </c>
    </row>
    <row r="155" customFormat="false" ht="12.75" hidden="false" customHeight="false" outlineLevel="0" collapsed="false">
      <c r="B155" s="31"/>
      <c r="C155" s="22" t="s">
        <v>445</v>
      </c>
      <c r="D155" s="22" t="s">
        <v>2665</v>
      </c>
      <c r="E155" s="22" t="s">
        <v>2666</v>
      </c>
      <c r="F155" s="23" t="s">
        <v>18</v>
      </c>
      <c r="G155" s="455" t="n">
        <v>1</v>
      </c>
    </row>
    <row r="156" customFormat="false" ht="12.75" hidden="false" customHeight="false" outlineLevel="0" collapsed="false">
      <c r="B156" s="31"/>
      <c r="C156" s="22" t="s">
        <v>124</v>
      </c>
      <c r="D156" s="22" t="s">
        <v>2478</v>
      </c>
      <c r="E156" s="12" t="s">
        <v>2461</v>
      </c>
      <c r="F156" s="23" t="s">
        <v>18</v>
      </c>
      <c r="G156" s="23" t="n">
        <v>5</v>
      </c>
    </row>
    <row r="157" customFormat="false" ht="12.75" hidden="false" customHeight="false" outlineLevel="0" collapsed="false">
      <c r="B157" s="31"/>
      <c r="C157" s="22" t="s">
        <v>124</v>
      </c>
      <c r="D157" s="22" t="s">
        <v>2411</v>
      </c>
      <c r="E157" s="22" t="s">
        <v>2412</v>
      </c>
      <c r="F157" s="23" t="s">
        <v>2413</v>
      </c>
      <c r="G157" s="23" t="n">
        <v>5</v>
      </c>
    </row>
    <row r="158" customFormat="false" ht="12.75" hidden="false" customHeight="false" outlineLevel="0" collapsed="false">
      <c r="B158" s="11"/>
      <c r="C158" s="22"/>
      <c r="D158" s="22"/>
      <c r="E158" s="22"/>
      <c r="F158" s="23"/>
      <c r="G158" s="23"/>
    </row>
    <row r="159" customFormat="false" ht="12.75" hidden="false" customHeight="false" outlineLevel="0" collapsed="false">
      <c r="B159" s="26" t="s">
        <v>2667</v>
      </c>
      <c r="C159" s="466" t="s">
        <v>2399</v>
      </c>
      <c r="D159" s="13" t="s">
        <v>43</v>
      </c>
      <c r="E159" s="12" t="s">
        <v>67</v>
      </c>
      <c r="F159" s="15" t="s">
        <v>18</v>
      </c>
      <c r="G159" s="15" t="n">
        <v>1</v>
      </c>
    </row>
    <row r="160" customFormat="false" ht="12.75" hidden="false" customHeight="false" outlineLevel="0" collapsed="false">
      <c r="B160" s="31"/>
      <c r="C160" s="12" t="s">
        <v>124</v>
      </c>
      <c r="D160" s="12" t="s">
        <v>2668</v>
      </c>
      <c r="E160" s="12" t="s">
        <v>2669</v>
      </c>
      <c r="F160" s="32" t="s">
        <v>18</v>
      </c>
      <c r="G160" s="15" t="n">
        <v>3</v>
      </c>
    </row>
    <row r="161" customFormat="false" ht="12.75" hidden="false" customHeight="false" outlineLevel="0" collapsed="false">
      <c r="B161" s="31"/>
      <c r="C161" s="22" t="s">
        <v>19</v>
      </c>
      <c r="D161" s="33" t="s">
        <v>110</v>
      </c>
      <c r="E161" s="44" t="s">
        <v>2670</v>
      </c>
      <c r="F161" s="462" t="s">
        <v>18</v>
      </c>
      <c r="G161" s="23" t="n">
        <v>13</v>
      </c>
    </row>
    <row r="162" customFormat="false" ht="12.75" hidden="false" customHeight="false" outlineLevel="0" collapsed="false">
      <c r="B162" s="31"/>
      <c r="C162" s="60"/>
      <c r="D162" s="61"/>
      <c r="E162" s="467"/>
      <c r="F162" s="468"/>
      <c r="G162" s="63"/>
    </row>
    <row r="163" customFormat="false" ht="12.75" hidden="false" customHeight="false" outlineLevel="0" collapsed="false">
      <c r="B163" s="26" t="s">
        <v>2671</v>
      </c>
      <c r="C163" s="27" t="s">
        <v>2399</v>
      </c>
      <c r="D163" s="28" t="s">
        <v>43</v>
      </c>
      <c r="E163" s="27" t="s">
        <v>67</v>
      </c>
      <c r="F163" s="30" t="s">
        <v>18</v>
      </c>
      <c r="G163" s="30" t="n">
        <v>1</v>
      </c>
    </row>
    <row r="164" customFormat="false" ht="12.75" hidden="false" customHeight="false" outlineLevel="0" collapsed="false">
      <c r="B164" s="31"/>
      <c r="C164" s="22" t="s">
        <v>2404</v>
      </c>
      <c r="D164" s="33" t="n">
        <v>2708</v>
      </c>
      <c r="E164" s="22" t="s">
        <v>2405</v>
      </c>
      <c r="F164" s="23" t="s">
        <v>18</v>
      </c>
      <c r="G164" s="23" t="n">
        <v>1</v>
      </c>
    </row>
    <row r="165" customFormat="false" ht="12.75" hidden="false" customHeight="false" outlineLevel="0" collapsed="false">
      <c r="B165" s="31"/>
      <c r="C165" s="16" t="s">
        <v>2406</v>
      </c>
      <c r="D165" s="17" t="s">
        <v>2407</v>
      </c>
      <c r="E165" s="88" t="s">
        <v>2408</v>
      </c>
      <c r="F165" s="18" t="s">
        <v>33</v>
      </c>
      <c r="G165" s="23" t="n">
        <v>1</v>
      </c>
    </row>
    <row r="166" customFormat="false" ht="12.75" hidden="false" customHeight="false" outlineLevel="0" collapsed="false">
      <c r="B166" s="31"/>
      <c r="C166" s="39"/>
      <c r="D166" s="40"/>
      <c r="E166" s="448"/>
      <c r="F166" s="449"/>
      <c r="G166" s="63"/>
    </row>
    <row r="167" customFormat="false" ht="12.75" hidden="false" customHeight="false" outlineLevel="0" collapsed="false">
      <c r="B167" s="26" t="s">
        <v>2672</v>
      </c>
      <c r="C167" s="465" t="s">
        <v>2399</v>
      </c>
      <c r="D167" s="28" t="s">
        <v>43</v>
      </c>
      <c r="E167" s="27" t="s">
        <v>67</v>
      </c>
      <c r="F167" s="30" t="s">
        <v>18</v>
      </c>
      <c r="G167" s="30" t="n">
        <v>1</v>
      </c>
    </row>
    <row r="168" customFormat="false" ht="12.75" hidden="false" customHeight="false" outlineLevel="0" collapsed="false">
      <c r="B168" s="31"/>
      <c r="C168" s="60" t="s">
        <v>2673</v>
      </c>
      <c r="D168" s="61" t="s">
        <v>2674</v>
      </c>
      <c r="E168" s="469" t="s">
        <v>2675</v>
      </c>
      <c r="F168" s="62" t="s">
        <v>18</v>
      </c>
      <c r="G168" s="62" t="n">
        <v>1</v>
      </c>
    </row>
    <row r="169" customFormat="false" ht="12.75" hidden="false" customHeight="false" outlineLevel="0" collapsed="false">
      <c r="B169" s="31"/>
      <c r="C169" s="22" t="s">
        <v>65</v>
      </c>
      <c r="D169" s="22" t="s">
        <v>205</v>
      </c>
      <c r="E169" s="22" t="s">
        <v>206</v>
      </c>
      <c r="F169" s="23" t="s">
        <v>207</v>
      </c>
      <c r="G169" s="23" t="n">
        <v>1</v>
      </c>
    </row>
    <row r="170" customFormat="false" ht="12.75" hidden="false" customHeight="false" outlineLevel="0" collapsed="false">
      <c r="B170" s="31"/>
      <c r="C170" s="60"/>
      <c r="D170" s="61"/>
      <c r="E170" s="467"/>
      <c r="F170" s="468"/>
      <c r="G170" s="63"/>
    </row>
    <row r="171" customFormat="false" ht="12.75" hidden="false" customHeight="false" outlineLevel="0" collapsed="false">
      <c r="B171" s="26" t="s">
        <v>52</v>
      </c>
      <c r="C171" s="27" t="s">
        <v>124</v>
      </c>
      <c r="D171" s="27" t="s">
        <v>2668</v>
      </c>
      <c r="E171" s="27" t="s">
        <v>2669</v>
      </c>
      <c r="F171" s="29" t="s">
        <v>18</v>
      </c>
      <c r="G171" s="30" t="n">
        <v>1</v>
      </c>
    </row>
    <row r="172" customFormat="false" ht="12.75" hidden="false" customHeight="false" outlineLevel="0" collapsed="false">
      <c r="B172" s="31"/>
      <c r="C172" s="22" t="s">
        <v>124</v>
      </c>
      <c r="D172" s="22" t="s">
        <v>2478</v>
      </c>
      <c r="E172" s="12" t="s">
        <v>2461</v>
      </c>
      <c r="F172" s="23" t="s">
        <v>18</v>
      </c>
      <c r="G172" s="23" t="n">
        <v>1</v>
      </c>
    </row>
    <row r="173" customFormat="false" ht="12.75" hidden="false" customHeight="false" outlineLevel="0" collapsed="false">
      <c r="B173" s="31"/>
      <c r="C173" s="22" t="s">
        <v>124</v>
      </c>
      <c r="D173" s="22" t="s">
        <v>2654</v>
      </c>
      <c r="E173" s="12" t="s">
        <v>2461</v>
      </c>
      <c r="F173" s="23" t="s">
        <v>18</v>
      </c>
      <c r="G173" s="23" t="n">
        <v>1</v>
      </c>
    </row>
    <row r="174" customFormat="false" ht="12.75" hidden="false" customHeight="false" outlineLevel="0" collapsed="false">
      <c r="B174" s="11"/>
      <c r="C174" s="22"/>
      <c r="D174" s="22"/>
      <c r="E174" s="44"/>
      <c r="F174" s="44"/>
      <c r="G174" s="23"/>
    </row>
    <row r="175" customFormat="false" ht="12.75" hidden="false" customHeight="false" outlineLevel="0" collapsed="false">
      <c r="B175" s="71"/>
      <c r="C175" s="50"/>
      <c r="D175" s="50"/>
      <c r="E175" s="470"/>
      <c r="F175" s="470"/>
      <c r="G175" s="7"/>
    </row>
    <row r="176" customFormat="false" ht="13.5" hidden="false" customHeight="false" outlineLevel="0" collapsed="false">
      <c r="B176" s="53" t="s">
        <v>2676</v>
      </c>
      <c r="C176" s="89"/>
      <c r="D176" s="89"/>
      <c r="E176" s="471"/>
      <c r="F176" s="471"/>
      <c r="G176" s="90"/>
    </row>
    <row r="177" customFormat="false" ht="13.5" hidden="false" customHeight="false" outlineLevel="0" collapsed="false">
      <c r="B177" s="31" t="s">
        <v>2677</v>
      </c>
      <c r="C177" s="12" t="s">
        <v>2678</v>
      </c>
      <c r="D177" s="13" t="s">
        <v>2679</v>
      </c>
      <c r="E177" s="12" t="s">
        <v>2680</v>
      </c>
      <c r="F177" s="15" t="n">
        <v>91866</v>
      </c>
      <c r="G177" s="472" t="n">
        <v>1</v>
      </c>
    </row>
    <row r="178" customFormat="false" ht="12.75" hidden="false" customHeight="false" outlineLevel="0" collapsed="false">
      <c r="B178" s="31"/>
      <c r="C178" s="22" t="s">
        <v>2678</v>
      </c>
      <c r="D178" s="22" t="s">
        <v>2489</v>
      </c>
      <c r="E178" s="22" t="s">
        <v>2681</v>
      </c>
      <c r="F178" s="23" t="s">
        <v>18</v>
      </c>
      <c r="G178" s="455" t="n">
        <v>1</v>
      </c>
    </row>
    <row r="179" customFormat="false" ht="12.75" hidden="false" customHeight="false" outlineLevel="0" collapsed="false">
      <c r="B179" s="31"/>
      <c r="C179" s="22" t="s">
        <v>2682</v>
      </c>
      <c r="D179" s="22" t="s">
        <v>2683</v>
      </c>
      <c r="E179" s="22" t="s">
        <v>2681</v>
      </c>
      <c r="F179" s="23" t="s">
        <v>18</v>
      </c>
      <c r="G179" s="455" t="n">
        <v>1</v>
      </c>
    </row>
    <row r="180" customFormat="false" ht="12.75" hidden="false" customHeight="false" outlineLevel="0" collapsed="false">
      <c r="B180" s="31"/>
      <c r="C180" s="22" t="s">
        <v>2684</v>
      </c>
      <c r="D180" s="22" t="s">
        <v>2685</v>
      </c>
      <c r="E180" s="22" t="s">
        <v>2686</v>
      </c>
      <c r="F180" s="23" t="s">
        <v>18</v>
      </c>
      <c r="G180" s="455" t="n">
        <v>1</v>
      </c>
    </row>
    <row r="181" customFormat="false" ht="12.75" hidden="false" customHeight="false" outlineLevel="0" collapsed="false">
      <c r="B181" s="31"/>
      <c r="C181" s="22" t="s">
        <v>202</v>
      </c>
      <c r="D181" s="22" t="s">
        <v>2687</v>
      </c>
      <c r="E181" s="22" t="s">
        <v>2686</v>
      </c>
      <c r="F181" s="23" t="s">
        <v>18</v>
      </c>
      <c r="G181" s="455" t="n">
        <v>1</v>
      </c>
    </row>
    <row r="182" customFormat="false" ht="12.75" hidden="false" customHeight="false" outlineLevel="0" collapsed="false">
      <c r="B182" s="31"/>
      <c r="C182" s="22" t="s">
        <v>445</v>
      </c>
      <c r="D182" s="22" t="s">
        <v>2688</v>
      </c>
      <c r="E182" s="22" t="s">
        <v>2689</v>
      </c>
      <c r="F182" s="23" t="s">
        <v>18</v>
      </c>
      <c r="G182" s="455" t="n">
        <v>1</v>
      </c>
    </row>
    <row r="183" customFormat="false" ht="12.75" hidden="false" customHeight="false" outlineLevel="0" collapsed="false">
      <c r="B183" s="31"/>
      <c r="C183" s="22" t="s">
        <v>2690</v>
      </c>
      <c r="D183" s="22" t="s">
        <v>43</v>
      </c>
      <c r="E183" s="22" t="s">
        <v>2691</v>
      </c>
      <c r="F183" s="23" t="s">
        <v>18</v>
      </c>
      <c r="G183" s="455" t="n">
        <v>1</v>
      </c>
    </row>
    <row r="184" customFormat="false" ht="12.75" hidden="false" customHeight="false" outlineLevel="0" collapsed="false">
      <c r="B184" s="31"/>
      <c r="C184" s="22" t="s">
        <v>116</v>
      </c>
      <c r="D184" s="22" t="s">
        <v>2692</v>
      </c>
      <c r="E184" s="22" t="s">
        <v>2693</v>
      </c>
      <c r="F184" s="23" t="s">
        <v>18</v>
      </c>
      <c r="G184" s="455" t="n">
        <v>1</v>
      </c>
    </row>
    <row r="185" customFormat="false" ht="12.75" hidden="false" customHeight="false" outlineLevel="0" collapsed="false">
      <c r="B185" s="31"/>
      <c r="C185" s="22" t="s">
        <v>217</v>
      </c>
      <c r="D185" s="22" t="s">
        <v>2694</v>
      </c>
      <c r="E185" s="42" t="s">
        <v>2695</v>
      </c>
      <c r="F185" s="23" t="s">
        <v>18</v>
      </c>
      <c r="G185" s="455" t="n">
        <v>1</v>
      </c>
    </row>
    <row r="186" customFormat="false" ht="12.75" hidden="false" customHeight="false" outlineLevel="0" collapsed="false">
      <c r="B186" s="31"/>
      <c r="C186" s="22" t="s">
        <v>2696</v>
      </c>
      <c r="D186" s="22" t="s">
        <v>2697</v>
      </c>
      <c r="E186" s="44" t="s">
        <v>2698</v>
      </c>
      <c r="F186" s="23" t="s">
        <v>18</v>
      </c>
      <c r="G186" s="455" t="n">
        <v>1</v>
      </c>
    </row>
    <row r="187" customFormat="false" ht="12.75" hidden="false" customHeight="false" outlineLevel="0" collapsed="false">
      <c r="B187" s="11"/>
      <c r="C187" s="24"/>
      <c r="D187" s="24"/>
      <c r="E187" s="64"/>
      <c r="F187" s="25"/>
      <c r="G187" s="473"/>
    </row>
    <row r="188" customFormat="false" ht="12.75" hidden="false" customHeight="false" outlineLevel="0" collapsed="false">
      <c r="B188" s="92"/>
      <c r="C188" s="71"/>
      <c r="D188" s="72"/>
      <c r="E188" s="72"/>
      <c r="F188" s="73"/>
      <c r="G188" s="474"/>
    </row>
    <row r="189" customFormat="false" ht="12.75" hidden="false" customHeight="false" outlineLevel="0" collapsed="false">
      <c r="B189" s="475" t="s">
        <v>2699</v>
      </c>
      <c r="C189" s="445" t="s">
        <v>2700</v>
      </c>
      <c r="D189" s="445" t="s">
        <v>2701</v>
      </c>
      <c r="E189" s="445" t="s">
        <v>2702</v>
      </c>
      <c r="F189" s="446" t="s">
        <v>18</v>
      </c>
      <c r="G189" s="476" t="n">
        <v>2</v>
      </c>
    </row>
    <row r="190" customFormat="false" ht="12.75" hidden="false" customHeight="false" outlineLevel="0" collapsed="false">
      <c r="B190" s="92"/>
      <c r="C190" s="50"/>
      <c r="D190" s="50"/>
      <c r="E190" s="50"/>
      <c r="F190" s="50"/>
      <c r="G190" s="477"/>
    </row>
    <row r="191" s="4" customFormat="true" ht="13.5" hidden="false" customHeight="false" outlineLevel="0" collapsed="false">
      <c r="B191" s="53" t="s">
        <v>2703</v>
      </c>
      <c r="C191" s="53"/>
      <c r="D191" s="478"/>
      <c r="E191" s="53"/>
      <c r="F191" s="53"/>
      <c r="G191" s="54"/>
    </row>
    <row r="192" customFormat="false" ht="13.5" hidden="false" customHeight="false" outlineLevel="0" collapsed="false">
      <c r="B192" s="11" t="s">
        <v>2704</v>
      </c>
      <c r="C192" s="12" t="s">
        <v>2682</v>
      </c>
      <c r="D192" s="479" t="s">
        <v>2705</v>
      </c>
      <c r="E192" s="12" t="s">
        <v>2706</v>
      </c>
      <c r="F192" s="15" t="s">
        <v>18</v>
      </c>
      <c r="G192" s="15" t="n">
        <v>155</v>
      </c>
    </row>
    <row r="193" customFormat="false" ht="12.75" hidden="false" customHeight="false" outlineLevel="0" collapsed="false">
      <c r="B193" s="16" t="s">
        <v>2704</v>
      </c>
      <c r="C193" s="22" t="s">
        <v>2682</v>
      </c>
      <c r="D193" s="454" t="s">
        <v>2707</v>
      </c>
      <c r="E193" s="22" t="s">
        <v>2706</v>
      </c>
      <c r="F193" s="23" t="s">
        <v>18</v>
      </c>
      <c r="G193" s="23" t="n">
        <v>15</v>
      </c>
    </row>
    <row r="194" customFormat="false" ht="12.75" hidden="false" customHeight="false" outlineLevel="0" collapsed="false">
      <c r="B194" s="16" t="s">
        <v>2704</v>
      </c>
      <c r="C194" s="22" t="s">
        <v>2682</v>
      </c>
      <c r="D194" s="454" t="s">
        <v>2708</v>
      </c>
      <c r="E194" s="22" t="s">
        <v>2706</v>
      </c>
      <c r="F194" s="23" t="s">
        <v>18</v>
      </c>
      <c r="G194" s="23" t="n">
        <v>4</v>
      </c>
    </row>
    <row r="195" customFormat="false" ht="12.75" hidden="false" customHeight="false" outlineLevel="0" collapsed="false">
      <c r="B195" s="16" t="s">
        <v>2704</v>
      </c>
      <c r="C195" s="22" t="s">
        <v>2682</v>
      </c>
      <c r="D195" s="454" t="s">
        <v>2709</v>
      </c>
      <c r="E195" s="22" t="s">
        <v>2706</v>
      </c>
      <c r="F195" s="23" t="s">
        <v>18</v>
      </c>
      <c r="G195" s="23" t="n">
        <v>35</v>
      </c>
    </row>
    <row r="196" customFormat="false" ht="12.75" hidden="false" customHeight="false" outlineLevel="0" collapsed="false">
      <c r="B196" s="16" t="s">
        <v>2704</v>
      </c>
      <c r="C196" s="22" t="s">
        <v>2678</v>
      </c>
      <c r="D196" s="454" t="s">
        <v>2710</v>
      </c>
      <c r="E196" s="22" t="s">
        <v>2706</v>
      </c>
      <c r="F196" s="23" t="s">
        <v>18</v>
      </c>
      <c r="G196" s="23" t="n">
        <v>131</v>
      </c>
    </row>
    <row r="197" customFormat="false" ht="12.75" hidden="false" customHeight="false" outlineLevel="0" collapsed="false">
      <c r="B197" s="16"/>
      <c r="C197" s="22"/>
      <c r="D197" s="454"/>
      <c r="E197" s="22"/>
      <c r="F197" s="23"/>
      <c r="G197" s="23"/>
    </row>
    <row r="198" customFormat="false" ht="13.5" hidden="false" customHeight="false" outlineLevel="0" collapsed="false">
      <c r="B198" s="71"/>
      <c r="C198" s="72"/>
      <c r="D198" s="72"/>
      <c r="E198" s="72"/>
      <c r="F198" s="73"/>
      <c r="G198" s="73"/>
    </row>
    <row r="199" customFormat="false" ht="13.5" hidden="false" customHeight="false" outlineLevel="0" collapsed="false">
      <c r="B199" s="480" t="s">
        <v>2496</v>
      </c>
      <c r="C199" s="481" t="s">
        <v>2682</v>
      </c>
      <c r="D199" s="481" t="s">
        <v>2711</v>
      </c>
      <c r="E199" s="481" t="s">
        <v>2706</v>
      </c>
      <c r="F199" s="482" t="s">
        <v>18</v>
      </c>
      <c r="G199" s="482" t="n">
        <v>19</v>
      </c>
    </row>
    <row r="200" customFormat="false" ht="12.75" hidden="false" customHeight="false" outlineLevel="0" collapsed="false">
      <c r="B200" s="16" t="s">
        <v>2496</v>
      </c>
      <c r="C200" s="22" t="s">
        <v>2678</v>
      </c>
      <c r="D200" s="22" t="s">
        <v>2710</v>
      </c>
      <c r="E200" s="22" t="s">
        <v>2706</v>
      </c>
      <c r="F200" s="23" t="s">
        <v>18</v>
      </c>
      <c r="G200" s="23" t="n">
        <v>131</v>
      </c>
    </row>
    <row r="201" customFormat="false" ht="12.75" hidden="false" customHeight="false" outlineLevel="0" collapsed="false">
      <c r="B201" s="16" t="s">
        <v>2496</v>
      </c>
      <c r="C201" s="22" t="s">
        <v>2678</v>
      </c>
      <c r="D201" s="22" t="s">
        <v>2712</v>
      </c>
      <c r="E201" s="22" t="s">
        <v>2706</v>
      </c>
      <c r="F201" s="23" t="s">
        <v>18</v>
      </c>
      <c r="G201" s="23" t="n">
        <v>20</v>
      </c>
    </row>
    <row r="202" customFormat="false" ht="12.75" hidden="false" customHeight="false" outlineLevel="0" collapsed="false">
      <c r="B202" s="16"/>
      <c r="C202" s="22"/>
      <c r="D202" s="22"/>
      <c r="E202" s="22"/>
      <c r="F202" s="23"/>
      <c r="G202" s="23"/>
    </row>
    <row r="203" customFormat="false" ht="13.5" hidden="false" customHeight="false" outlineLevel="0" collapsed="false">
      <c r="B203" s="71"/>
      <c r="C203" s="72"/>
      <c r="D203" s="72"/>
      <c r="E203" s="72"/>
      <c r="F203" s="73"/>
      <c r="G203" s="73"/>
    </row>
    <row r="204" customFormat="false" ht="13.5" hidden="false" customHeight="false" outlineLevel="0" collapsed="false">
      <c r="B204" s="483" t="s">
        <v>2713</v>
      </c>
      <c r="C204" s="481" t="s">
        <v>2678</v>
      </c>
      <c r="D204" s="481" t="s">
        <v>2714</v>
      </c>
      <c r="E204" s="481" t="s">
        <v>2715</v>
      </c>
      <c r="F204" s="482" t="s">
        <v>18</v>
      </c>
      <c r="G204" s="482" t="n">
        <v>623</v>
      </c>
    </row>
    <row r="205" customFormat="false" ht="12.75" hidden="false" customHeight="false" outlineLevel="0" collapsed="false">
      <c r="B205" s="88" t="s">
        <v>2713</v>
      </c>
      <c r="C205" s="22" t="s">
        <v>2678</v>
      </c>
      <c r="D205" s="22" t="s">
        <v>2714</v>
      </c>
      <c r="E205" s="22" t="s">
        <v>2716</v>
      </c>
      <c r="F205" s="23" t="s">
        <v>18</v>
      </c>
      <c r="G205" s="23" t="n">
        <v>12</v>
      </c>
    </row>
    <row r="206" customFormat="false" ht="12.75" hidden="false" customHeight="false" outlineLevel="0" collapsed="false">
      <c r="B206" s="88" t="s">
        <v>2713</v>
      </c>
      <c r="C206" s="22" t="s">
        <v>2678</v>
      </c>
      <c r="D206" s="22" t="s">
        <v>2714</v>
      </c>
      <c r="E206" s="22" t="s">
        <v>2717</v>
      </c>
      <c r="F206" s="23" t="s">
        <v>18</v>
      </c>
      <c r="G206" s="23" t="n">
        <v>48</v>
      </c>
    </row>
    <row r="207" customFormat="false" ht="12.75" hidden="false" customHeight="false" outlineLevel="0" collapsed="false">
      <c r="B207" s="16"/>
      <c r="C207" s="22"/>
      <c r="D207" s="22"/>
      <c r="E207" s="22"/>
      <c r="F207" s="22"/>
      <c r="G207" s="23"/>
    </row>
  </sheetData>
  <sheetProtection sheet="true" password="9ab2" objects="true" scenarios="true" sort="false"/>
  <mergeCells count="3">
    <mergeCell ref="B1:G1"/>
    <mergeCell ref="B2:G2"/>
    <mergeCell ref="B3:G3"/>
  </mergeCells>
  <printOptions headings="false" gridLines="false" gridLinesSet="true" horizontalCentered="true" verticalCentered="true"/>
  <pageMargins left="0.7" right="0.479861111111111" top="1" bottom="0.940277777777778" header="0.65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 &amp;R&amp;8Prepared by: Bill Brown
PCC Production Services </oddHeader>
    <oddFooter>&amp;L&amp;Z&amp;F
&amp;F&amp;C&amp;P&amp;R&amp;11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27.14"/>
    <col collapsed="false" customWidth="true" hidden="false" outlineLevel="0" max="6" min="6" style="2" width="16.99"/>
    <col collapsed="false" customWidth="true" hidden="false" outlineLevel="0" max="7" min="7" style="0" width="6.99"/>
  </cols>
  <sheetData>
    <row r="1" s="4" customFormat="true" ht="15.75" hidden="false" customHeight="false" outlineLevel="0" collapsed="false">
      <c r="B1" s="3" t="s">
        <v>2718</v>
      </c>
      <c r="C1" s="3"/>
      <c r="D1" s="3"/>
      <c r="E1" s="3"/>
      <c r="F1" s="3"/>
      <c r="G1" s="3"/>
    </row>
    <row r="2" s="4" customFormat="tru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484"/>
    </row>
    <row r="3" s="4" customFormat="tru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484"/>
    </row>
    <row r="4" s="4" customFormat="true" ht="12.75" hidden="false" customHeight="false" outlineLevel="0" collapsed="false">
      <c r="B4" s="484"/>
      <c r="C4" s="484"/>
      <c r="D4" s="484"/>
      <c r="E4" s="484"/>
      <c r="F4" s="7"/>
      <c r="G4" s="484"/>
      <c r="H4" s="484"/>
    </row>
    <row r="5" s="4" customFormat="true" ht="13.5" hidden="false" customHeight="false" outlineLevel="0" collapsed="false">
      <c r="B5" s="4" t="s">
        <v>2719</v>
      </c>
      <c r="F5" s="452"/>
    </row>
    <row r="6" customFormat="false" ht="13.5" hidden="false" customHeight="false" outlineLevel="0" collapsed="false">
      <c r="B6" s="485" t="s">
        <v>4</v>
      </c>
      <c r="C6" s="486" t="s">
        <v>5</v>
      </c>
      <c r="D6" s="485" t="s">
        <v>6</v>
      </c>
      <c r="E6" s="485" t="s">
        <v>7</v>
      </c>
      <c r="F6" s="485" t="s">
        <v>8</v>
      </c>
      <c r="G6" s="485" t="s">
        <v>2720</v>
      </c>
    </row>
    <row r="7" customFormat="false" ht="12.75" hidden="false" customHeight="false" outlineLevel="0" collapsed="false">
      <c r="B7" s="487" t="s">
        <v>540</v>
      </c>
      <c r="C7" s="27" t="s">
        <v>451</v>
      </c>
      <c r="D7" s="27" t="s">
        <v>2721</v>
      </c>
      <c r="E7" s="27" t="s">
        <v>2722</v>
      </c>
      <c r="F7" s="30" t="s">
        <v>18</v>
      </c>
      <c r="G7" s="29" t="n">
        <v>180</v>
      </c>
    </row>
    <row r="8" customFormat="false" ht="12.75" hidden="false" customHeight="false" outlineLevel="0" collapsed="false">
      <c r="B8" s="60" t="s">
        <v>2723</v>
      </c>
      <c r="C8" s="22" t="s">
        <v>451</v>
      </c>
      <c r="D8" s="22" t="s">
        <v>2724</v>
      </c>
      <c r="E8" s="22" t="s">
        <v>2725</v>
      </c>
      <c r="F8" s="23" t="s">
        <v>18</v>
      </c>
      <c r="G8" s="23" t="n">
        <v>100</v>
      </c>
    </row>
    <row r="9" customFormat="false" ht="12.75" hidden="false" customHeight="false" outlineLevel="0" collapsed="false">
      <c r="B9" s="60"/>
      <c r="C9" s="22" t="s">
        <v>451</v>
      </c>
      <c r="D9" s="22" t="s">
        <v>2726</v>
      </c>
      <c r="E9" s="22" t="s">
        <v>2727</v>
      </c>
      <c r="F9" s="23" t="s">
        <v>18</v>
      </c>
      <c r="G9" s="23" t="n">
        <v>70</v>
      </c>
    </row>
    <row r="10" customFormat="false" ht="12.75" hidden="false" customHeight="false" outlineLevel="0" collapsed="false">
      <c r="B10" s="60"/>
      <c r="C10" s="22" t="s">
        <v>451</v>
      </c>
      <c r="D10" s="22" t="s">
        <v>2728</v>
      </c>
      <c r="E10" s="22" t="s">
        <v>2727</v>
      </c>
      <c r="F10" s="23" t="s">
        <v>18</v>
      </c>
      <c r="G10" s="23" t="n">
        <v>96</v>
      </c>
    </row>
    <row r="11" customFormat="false" ht="12.75" hidden="false" customHeight="false" outlineLevel="0" collapsed="false">
      <c r="B11" s="60"/>
      <c r="C11" s="22" t="s">
        <v>451</v>
      </c>
      <c r="D11" s="22" t="s">
        <v>2729</v>
      </c>
      <c r="E11" s="22" t="s">
        <v>2730</v>
      </c>
      <c r="F11" s="23" t="s">
        <v>18</v>
      </c>
      <c r="G11" s="23" t="n">
        <v>16</v>
      </c>
    </row>
    <row r="12" customFormat="false" ht="12.75" hidden="false" customHeight="false" outlineLevel="0" collapsed="false">
      <c r="B12" s="60"/>
      <c r="C12" s="12" t="s">
        <v>451</v>
      </c>
      <c r="D12" s="12" t="s">
        <v>2731</v>
      </c>
      <c r="E12" s="12" t="s">
        <v>2732</v>
      </c>
      <c r="F12" s="15" t="s">
        <v>18</v>
      </c>
      <c r="G12" s="23" t="n">
        <v>170</v>
      </c>
    </row>
    <row r="13" customFormat="false" ht="12.75" hidden="false" customHeight="false" outlineLevel="0" collapsed="false">
      <c r="B13" s="60"/>
      <c r="C13" s="22" t="s">
        <v>451</v>
      </c>
      <c r="D13" s="22" t="s">
        <v>2733</v>
      </c>
      <c r="E13" s="22" t="s">
        <v>2734</v>
      </c>
      <c r="F13" s="23" t="s">
        <v>18</v>
      </c>
      <c r="G13" s="23" t="n">
        <v>120</v>
      </c>
    </row>
    <row r="14" customFormat="false" ht="12.75" hidden="false" customHeight="false" outlineLevel="0" collapsed="false">
      <c r="B14" s="60"/>
      <c r="C14" s="22" t="s">
        <v>451</v>
      </c>
      <c r="D14" s="22" t="s">
        <v>2735</v>
      </c>
      <c r="E14" s="22" t="s">
        <v>2736</v>
      </c>
      <c r="F14" s="23" t="s">
        <v>18</v>
      </c>
      <c r="G14" s="23" t="n">
        <v>60</v>
      </c>
    </row>
    <row r="15" customFormat="false" ht="12.75" hidden="false" customHeight="false" outlineLevel="0" collapsed="false">
      <c r="B15" s="60"/>
      <c r="C15" s="22" t="s">
        <v>451</v>
      </c>
      <c r="D15" s="22" t="s">
        <v>2737</v>
      </c>
      <c r="E15" s="22" t="s">
        <v>2738</v>
      </c>
      <c r="F15" s="23" t="s">
        <v>18</v>
      </c>
      <c r="G15" s="23" t="n">
        <v>41</v>
      </c>
    </row>
    <row r="16" customFormat="false" ht="12.75" hidden="false" customHeight="false" outlineLevel="0" collapsed="false">
      <c r="B16" s="60"/>
      <c r="C16" s="12" t="s">
        <v>451</v>
      </c>
      <c r="D16" s="12" t="s">
        <v>2739</v>
      </c>
      <c r="E16" s="12" t="s">
        <v>2740</v>
      </c>
      <c r="F16" s="15" t="s">
        <v>18</v>
      </c>
      <c r="G16" s="32" t="n">
        <v>40</v>
      </c>
    </row>
    <row r="17" customFormat="false" ht="12.75" hidden="false" customHeight="false" outlineLevel="0" collapsed="false">
      <c r="B17" s="60"/>
      <c r="C17" s="22" t="s">
        <v>451</v>
      </c>
      <c r="D17" s="22" t="s">
        <v>2741</v>
      </c>
      <c r="E17" s="22" t="s">
        <v>2742</v>
      </c>
      <c r="F17" s="23" t="s">
        <v>18</v>
      </c>
      <c r="G17" s="23" t="n">
        <v>30</v>
      </c>
    </row>
    <row r="18" customFormat="false" ht="12.75" hidden="false" customHeight="false" outlineLevel="0" collapsed="false">
      <c r="B18" s="60"/>
      <c r="C18" s="22" t="s">
        <v>451</v>
      </c>
      <c r="D18" s="22" t="s">
        <v>2743</v>
      </c>
      <c r="E18" s="22" t="s">
        <v>2744</v>
      </c>
      <c r="F18" s="23" t="s">
        <v>18</v>
      </c>
      <c r="G18" s="23" t="n">
        <v>23</v>
      </c>
    </row>
    <row r="19" customFormat="false" ht="12.75" hidden="false" customHeight="false" outlineLevel="0" collapsed="false">
      <c r="B19" s="60"/>
      <c r="C19" s="22" t="s">
        <v>451</v>
      </c>
      <c r="D19" s="22" t="s">
        <v>2745</v>
      </c>
      <c r="E19" s="22" t="s">
        <v>2746</v>
      </c>
      <c r="F19" s="23" t="s">
        <v>18</v>
      </c>
      <c r="G19" s="23" t="n">
        <v>40</v>
      </c>
    </row>
    <row r="20" customFormat="false" ht="12.75" hidden="false" customHeight="false" outlineLevel="0" collapsed="false">
      <c r="B20" s="60"/>
      <c r="C20" s="22" t="s">
        <v>451</v>
      </c>
      <c r="D20" s="22" t="s">
        <v>457</v>
      </c>
      <c r="E20" s="22" t="s">
        <v>2747</v>
      </c>
      <c r="F20" s="23" t="s">
        <v>18</v>
      </c>
      <c r="G20" s="23" t="n">
        <v>26</v>
      </c>
    </row>
    <row r="21" customFormat="false" ht="12.75" hidden="false" customHeight="false" outlineLevel="0" collapsed="false">
      <c r="B21" s="60"/>
      <c r="C21" s="22" t="s">
        <v>451</v>
      </c>
      <c r="D21" s="22" t="s">
        <v>2748</v>
      </c>
      <c r="E21" s="22" t="s">
        <v>2749</v>
      </c>
      <c r="F21" s="23" t="s">
        <v>18</v>
      </c>
      <c r="G21" s="23" t="n">
        <v>50</v>
      </c>
    </row>
    <row r="22" customFormat="false" ht="12.75" hidden="false" customHeight="false" outlineLevel="0" collapsed="false">
      <c r="B22" s="60"/>
      <c r="C22" s="22" t="s">
        <v>451</v>
      </c>
      <c r="D22" s="22" t="s">
        <v>2750</v>
      </c>
      <c r="E22" s="22" t="s">
        <v>2751</v>
      </c>
      <c r="F22" s="23" t="s">
        <v>18</v>
      </c>
      <c r="G22" s="23" t="n">
        <v>11</v>
      </c>
    </row>
    <row r="23" customFormat="false" ht="12.75" hidden="false" customHeight="false" outlineLevel="0" collapsed="false">
      <c r="B23" s="60"/>
      <c r="C23" s="22" t="s">
        <v>451</v>
      </c>
      <c r="D23" s="22" t="s">
        <v>2752</v>
      </c>
      <c r="E23" s="22" t="s">
        <v>2753</v>
      </c>
      <c r="F23" s="23" t="s">
        <v>18</v>
      </c>
      <c r="G23" s="23" t="n">
        <v>30</v>
      </c>
    </row>
    <row r="24" customFormat="false" ht="12.75" hidden="false" customHeight="false" outlineLevel="0" collapsed="false">
      <c r="B24" s="60"/>
      <c r="C24" s="22" t="s">
        <v>451</v>
      </c>
      <c r="D24" s="22" t="s">
        <v>2754</v>
      </c>
      <c r="E24" s="22" t="s">
        <v>2755</v>
      </c>
      <c r="F24" s="23" t="s">
        <v>18</v>
      </c>
      <c r="G24" s="23" t="n">
        <v>30</v>
      </c>
    </row>
    <row r="25" customFormat="false" ht="12.75" hidden="false" customHeight="false" outlineLevel="0" collapsed="false">
      <c r="B25" s="60"/>
      <c r="C25" s="22" t="s">
        <v>2756</v>
      </c>
      <c r="D25" s="22" t="s">
        <v>2757</v>
      </c>
      <c r="E25" s="22" t="s">
        <v>2758</v>
      </c>
      <c r="F25" s="23" t="s">
        <v>18</v>
      </c>
      <c r="G25" s="23" t="n">
        <v>20</v>
      </c>
    </row>
    <row r="26" customFormat="false" ht="12.75" hidden="false" customHeight="false" outlineLevel="0" collapsed="false">
      <c r="B26" s="60"/>
      <c r="C26" s="22" t="s">
        <v>451</v>
      </c>
      <c r="D26" s="454" t="s">
        <v>2759</v>
      </c>
      <c r="E26" s="22" t="s">
        <v>2760</v>
      </c>
      <c r="F26" s="23" t="s">
        <v>18</v>
      </c>
      <c r="G26" s="23" t="s">
        <v>2761</v>
      </c>
    </row>
    <row r="27" customFormat="false" ht="12.75" hidden="false" customHeight="false" outlineLevel="0" collapsed="false">
      <c r="B27" s="60"/>
      <c r="C27" s="22" t="s">
        <v>451</v>
      </c>
      <c r="D27" s="22" t="s">
        <v>2762</v>
      </c>
      <c r="E27" s="22" t="s">
        <v>2738</v>
      </c>
      <c r="F27" s="23" t="s">
        <v>18</v>
      </c>
      <c r="G27" s="23" t="n">
        <v>8</v>
      </c>
    </row>
    <row r="28" customFormat="false" ht="12.75" hidden="false" customHeight="false" outlineLevel="0" collapsed="false">
      <c r="B28" s="60"/>
      <c r="C28" s="22" t="s">
        <v>451</v>
      </c>
      <c r="D28" s="22" t="s">
        <v>2763</v>
      </c>
      <c r="E28" s="22" t="s">
        <v>2755</v>
      </c>
      <c r="F28" s="23" t="s">
        <v>18</v>
      </c>
      <c r="G28" s="23" t="n">
        <v>30</v>
      </c>
    </row>
    <row r="29" customFormat="false" ht="12.75" hidden="false" customHeight="false" outlineLevel="0" collapsed="false">
      <c r="B29" s="60"/>
      <c r="C29" s="22" t="s">
        <v>451</v>
      </c>
      <c r="D29" s="22" t="s">
        <v>2764</v>
      </c>
      <c r="E29" s="22" t="s">
        <v>2753</v>
      </c>
      <c r="F29" s="23" t="s">
        <v>18</v>
      </c>
      <c r="G29" s="23" t="n">
        <v>30</v>
      </c>
    </row>
    <row r="30" customFormat="false" ht="12.75" hidden="false" customHeight="false" outlineLevel="0" collapsed="false">
      <c r="B30" s="60"/>
      <c r="C30" s="12" t="s">
        <v>451</v>
      </c>
      <c r="D30" s="12" t="s">
        <v>2765</v>
      </c>
      <c r="E30" s="12" t="s">
        <v>2766</v>
      </c>
      <c r="F30" s="15" t="s">
        <v>18</v>
      </c>
      <c r="G30" s="32" t="n">
        <v>50</v>
      </c>
    </row>
    <row r="31" customFormat="false" ht="12.75" hidden="false" customHeight="false" outlineLevel="0" collapsed="false">
      <c r="B31" s="60"/>
      <c r="C31" s="22" t="s">
        <v>451</v>
      </c>
      <c r="D31" s="22" t="s">
        <v>2767</v>
      </c>
      <c r="E31" s="22" t="s">
        <v>2768</v>
      </c>
      <c r="F31" s="23" t="s">
        <v>18</v>
      </c>
      <c r="G31" s="23" t="n">
        <v>30</v>
      </c>
      <c r="L31" s="1"/>
    </row>
    <row r="32" customFormat="false" ht="12.75" hidden="false" customHeight="false" outlineLevel="0" collapsed="false">
      <c r="B32" s="12"/>
      <c r="C32" s="22"/>
      <c r="D32" s="22"/>
      <c r="E32" s="22"/>
      <c r="F32" s="23"/>
      <c r="G32" s="23"/>
      <c r="L32" s="1"/>
    </row>
    <row r="33" customFormat="false" ht="12.75" hidden="false" customHeight="false" outlineLevel="0" collapsed="false">
      <c r="B33" s="50"/>
      <c r="C33" s="50"/>
      <c r="D33" s="50"/>
      <c r="E33" s="50"/>
      <c r="F33" s="7"/>
      <c r="G33" s="50"/>
    </row>
    <row r="34" customFormat="false" ht="13.5" hidden="false" customHeight="false" outlineLevel="0" collapsed="false">
      <c r="B34" s="488" t="s">
        <v>2769</v>
      </c>
      <c r="C34" s="489"/>
      <c r="D34" s="489"/>
      <c r="E34" s="489"/>
      <c r="F34" s="490"/>
      <c r="G34" s="490"/>
    </row>
    <row r="35" customFormat="false" ht="13.5" hidden="false" customHeight="false" outlineLevel="0" collapsed="false">
      <c r="B35" s="60" t="s">
        <v>540</v>
      </c>
      <c r="C35" s="459" t="s">
        <v>2770</v>
      </c>
      <c r="D35" s="12" t="s">
        <v>2771</v>
      </c>
      <c r="E35" s="12" t="s">
        <v>2772</v>
      </c>
      <c r="F35" s="15" t="s">
        <v>18</v>
      </c>
      <c r="G35" s="15" t="n">
        <v>72</v>
      </c>
    </row>
    <row r="36" customFormat="false" ht="12.75" hidden="false" customHeight="false" outlineLevel="0" collapsed="false">
      <c r="B36" s="60" t="s">
        <v>2723</v>
      </c>
      <c r="C36" s="44" t="s">
        <v>2770</v>
      </c>
      <c r="D36" s="22" t="s">
        <v>2773</v>
      </c>
      <c r="E36" s="22" t="s">
        <v>2774</v>
      </c>
      <c r="F36" s="23" t="s">
        <v>18</v>
      </c>
      <c r="G36" s="23" t="n">
        <v>20</v>
      </c>
    </row>
    <row r="37" customFormat="false" ht="12.75" hidden="false" customHeight="false" outlineLevel="0" collapsed="false">
      <c r="B37" s="60"/>
      <c r="C37" s="44" t="s">
        <v>2770</v>
      </c>
      <c r="D37" s="22" t="s">
        <v>2775</v>
      </c>
      <c r="E37" s="22" t="s">
        <v>2776</v>
      </c>
      <c r="F37" s="23" t="s">
        <v>18</v>
      </c>
      <c r="G37" s="23" t="n">
        <v>28</v>
      </c>
    </row>
    <row r="38" customFormat="false" ht="12.75" hidden="false" customHeight="false" outlineLevel="0" collapsed="false">
      <c r="B38" s="60"/>
      <c r="C38" s="44" t="s">
        <v>2770</v>
      </c>
      <c r="D38" s="22" t="s">
        <v>2775</v>
      </c>
      <c r="E38" s="22" t="s">
        <v>2776</v>
      </c>
      <c r="F38" s="23" t="s">
        <v>18</v>
      </c>
      <c r="G38" s="23" t="n">
        <v>30</v>
      </c>
    </row>
    <row r="39" customFormat="false" ht="12.75" hidden="false" customHeight="false" outlineLevel="0" collapsed="false">
      <c r="B39" s="60"/>
      <c r="C39" s="44" t="s">
        <v>2770</v>
      </c>
      <c r="D39" s="22" t="s">
        <v>2775</v>
      </c>
      <c r="E39" s="22" t="s">
        <v>2776</v>
      </c>
      <c r="F39" s="23" t="s">
        <v>18</v>
      </c>
      <c r="G39" s="23" t="n">
        <v>18</v>
      </c>
    </row>
    <row r="40" customFormat="false" ht="12.75" hidden="false" customHeight="false" outlineLevel="0" collapsed="false">
      <c r="B40" s="60"/>
      <c r="C40" s="44" t="s">
        <v>2770</v>
      </c>
      <c r="D40" s="454" t="s">
        <v>2777</v>
      </c>
      <c r="E40" s="22" t="s">
        <v>2778</v>
      </c>
      <c r="F40" s="23" t="s">
        <v>18</v>
      </c>
      <c r="G40" s="76" t="n">
        <v>2</v>
      </c>
    </row>
    <row r="41" customFormat="false" ht="12.75" hidden="false" customHeight="false" outlineLevel="0" collapsed="false">
      <c r="B41" s="60"/>
      <c r="C41" s="44" t="s">
        <v>2770</v>
      </c>
      <c r="D41" s="454" t="s">
        <v>2779</v>
      </c>
      <c r="E41" s="22" t="s">
        <v>2780</v>
      </c>
      <c r="F41" s="23" t="s">
        <v>18</v>
      </c>
      <c r="G41" s="23" t="n">
        <v>3</v>
      </c>
    </row>
    <row r="42" customFormat="false" ht="12.75" hidden="false" customHeight="false" outlineLevel="0" collapsed="false">
      <c r="B42" s="60"/>
      <c r="C42" s="64"/>
      <c r="D42" s="491"/>
      <c r="E42" s="24"/>
      <c r="F42" s="25"/>
      <c r="G42" s="25"/>
    </row>
    <row r="43" customFormat="false" ht="12.75" hidden="false" customHeight="false" outlineLevel="0" collapsed="false">
      <c r="B43" s="72"/>
      <c r="C43" s="72"/>
      <c r="D43" s="72"/>
      <c r="E43" s="72"/>
      <c r="F43" s="73"/>
      <c r="G43" s="72"/>
    </row>
    <row r="44" customFormat="false" ht="13.5" hidden="false" customHeight="false" outlineLevel="0" collapsed="false">
      <c r="B44" s="53" t="s">
        <v>2781</v>
      </c>
      <c r="C44" s="89"/>
      <c r="D44" s="89"/>
      <c r="E44" s="89"/>
      <c r="F44" s="90"/>
      <c r="G44" s="89"/>
    </row>
    <row r="45" customFormat="false" ht="13.5" hidden="false" customHeight="false" outlineLevel="0" collapsed="false">
      <c r="B45" s="487" t="s">
        <v>2782</v>
      </c>
      <c r="C45" s="27" t="s">
        <v>2783</v>
      </c>
      <c r="D45" s="492" t="s">
        <v>2616</v>
      </c>
      <c r="E45" s="27" t="s">
        <v>2784</v>
      </c>
      <c r="F45" s="30" t="s">
        <v>18</v>
      </c>
      <c r="G45" s="30" t="n">
        <v>2</v>
      </c>
    </row>
    <row r="46" customFormat="false" ht="12.75" hidden="false" customHeight="false" outlineLevel="0" collapsed="false">
      <c r="B46" s="60"/>
      <c r="C46" s="22" t="s">
        <v>2783</v>
      </c>
      <c r="D46" s="456" t="s">
        <v>2542</v>
      </c>
      <c r="E46" s="22" t="s">
        <v>2543</v>
      </c>
      <c r="F46" s="23" t="s">
        <v>18</v>
      </c>
      <c r="G46" s="23" t="n">
        <v>4</v>
      </c>
    </row>
    <row r="47" customFormat="false" ht="12.75" hidden="false" customHeight="false" outlineLevel="0" collapsed="false">
      <c r="B47" s="60"/>
      <c r="C47" s="22" t="s">
        <v>2783</v>
      </c>
      <c r="D47" s="22" t="s">
        <v>2759</v>
      </c>
      <c r="E47" s="22" t="s">
        <v>2785</v>
      </c>
      <c r="F47" s="23" t="s">
        <v>18</v>
      </c>
      <c r="G47" s="493" t="s">
        <v>2761</v>
      </c>
    </row>
    <row r="48" customFormat="false" ht="12.75" hidden="false" customHeight="false" outlineLevel="0" collapsed="false">
      <c r="B48" s="494"/>
      <c r="C48" s="22" t="s">
        <v>2783</v>
      </c>
      <c r="D48" s="44" t="s">
        <v>2786</v>
      </c>
      <c r="E48" s="44" t="s">
        <v>2787</v>
      </c>
      <c r="F48" s="34" t="s">
        <v>18</v>
      </c>
      <c r="G48" s="23" t="n">
        <v>46</v>
      </c>
    </row>
    <row r="49" customFormat="false" ht="12.75" hidden="false" customHeight="false" outlineLevel="0" collapsed="false">
      <c r="B49" s="494"/>
      <c r="C49" s="22" t="s">
        <v>2783</v>
      </c>
      <c r="D49" s="22" t="s">
        <v>2788</v>
      </c>
      <c r="E49" s="22" t="s">
        <v>2789</v>
      </c>
      <c r="F49" s="23" t="s">
        <v>18</v>
      </c>
      <c r="G49" s="23" t="n">
        <v>4</v>
      </c>
    </row>
    <row r="50" customFormat="false" ht="12.75" hidden="false" customHeight="false" outlineLevel="0" collapsed="false">
      <c r="B50" s="494"/>
      <c r="C50" s="22" t="s">
        <v>2783</v>
      </c>
      <c r="D50" s="22" t="s">
        <v>2790</v>
      </c>
      <c r="E50" s="22" t="s">
        <v>2791</v>
      </c>
      <c r="F50" s="23" t="s">
        <v>18</v>
      </c>
      <c r="G50" s="23" t="n">
        <v>18</v>
      </c>
    </row>
    <row r="51" customFormat="false" ht="12.75" hidden="false" customHeight="false" outlineLevel="0" collapsed="false">
      <c r="B51" s="494"/>
      <c r="C51" s="24" t="s">
        <v>451</v>
      </c>
      <c r="D51" s="24" t="s">
        <v>2543</v>
      </c>
      <c r="E51" s="24" t="s">
        <v>2792</v>
      </c>
      <c r="F51" s="25" t="s">
        <v>18</v>
      </c>
      <c r="G51" s="25" t="n">
        <v>1</v>
      </c>
    </row>
    <row r="52" customFormat="false" ht="12.75" hidden="false" customHeight="false" outlineLevel="0" collapsed="false">
      <c r="B52" s="12"/>
      <c r="C52" s="22"/>
      <c r="D52" s="22"/>
      <c r="E52" s="22"/>
      <c r="F52" s="23"/>
      <c r="G52" s="22"/>
    </row>
  </sheetData>
  <sheetProtection sheet="true" password="9ab2" objects="true" scenarios="true" sort="false"/>
  <mergeCells count="3">
    <mergeCell ref="B1:G1"/>
    <mergeCell ref="B2:G2"/>
    <mergeCell ref="B3:G3"/>
  </mergeCells>
  <printOptions headings="false" gridLines="false" gridLinesSet="true" horizontalCentered="false" verticalCentered="false"/>
  <pageMargins left="0.790277777777778" right="0.509722222222222" top="1" bottom="1" header="0.5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Prepared by: Bill Brown
PCC Production Services </oddHeader>
    <oddFooter>&amp;L&amp;Z&amp;F
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8:49:44Z</dcterms:created>
  <dc:creator>Phoenix Civic Plaza</dc:creator>
  <dc:description/>
  <dc:language>en-US</dc:language>
  <cp:lastModifiedBy>Dorene K Boyd</cp:lastModifiedBy>
  <cp:lastPrinted>2012-11-09T20:06:58Z</cp:lastPrinted>
  <dcterms:modified xsi:type="dcterms:W3CDTF">2024-10-23T16:26:14Z</dcterms:modified>
  <cp:revision>0</cp:revision>
  <dc:subject/>
  <dc:title/>
</cp:coreProperties>
</file>